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人数・回数" sheetId="1" state="visible" r:id="rId2"/>
    <sheet name="給　付　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t xml:space="preserve">介護保険サービス利用の計画と実績</t>
  </si>
  <si>
    <t xml:space="preserve">（１）サービスの見込み量と実績　　＜計画書の１１１ページ＞</t>
  </si>
  <si>
    <t xml:space="preserve">〔居宅・施設サービス〕</t>
  </si>
  <si>
    <t xml:space="preserve">区分</t>
  </si>
  <si>
    <t xml:space="preserve">平成１７年度</t>
  </si>
  <si>
    <t xml:space="preserve">平成１８年度</t>
  </si>
  <si>
    <t xml:space="preserve">増減率</t>
  </si>
  <si>
    <t xml:space="preserve">平成１９年度</t>
  </si>
  <si>
    <t xml:space="preserve">平成２０年度</t>
  </si>
  <si>
    <t xml:space="preserve">訪　問　介　護
・介護予防　〃　〃
（単位：回／年）</t>
  </si>
  <si>
    <t xml:space="preserve">全体（計画）</t>
  </si>
  <si>
    <t xml:space="preserve">全体（実績）</t>
  </si>
  <si>
    <t xml:space="preserve">率</t>
  </si>
  <si>
    <t xml:space="preserve">介護給付（計画）</t>
  </si>
  <si>
    <t xml:space="preserve">介護給付（実績）</t>
  </si>
  <si>
    <t xml:space="preserve">予防給付（計画）</t>
  </si>
  <si>
    <t xml:space="preserve">予防給付（実績）</t>
  </si>
  <si>
    <t xml:space="preserve">訪問入浴介護
・介護予防　〃　〃
（単位：回／年）</t>
  </si>
  <si>
    <t xml:space="preserve">訪　問　看　護
　・介護予防　〃　〃
（単位：回／年）</t>
  </si>
  <si>
    <t xml:space="preserve">居宅療養管理指導
　・介護予防　　〃　〃
１７年度単位：人／月　　　　　　　　　１８年度単位：人／年</t>
  </si>
  <si>
    <t xml:space="preserve">通　所　介　護
　・介護予防　〃　〃
（単位：回／年）</t>
  </si>
  <si>
    <t xml:space="preserve">通所リハビリテーション
・介護予防　　〃　〃
（単位：回／年）</t>
  </si>
  <si>
    <t xml:space="preserve">短期入所生活介護
　・　介護予防　　〃　〃
（単位：日／年）</t>
  </si>
  <si>
    <t xml:space="preserve">短期入所療養介護
・　介護予防　　〃　〃
（単位：日／年）</t>
  </si>
  <si>
    <t xml:space="preserve">認知症対応型共同生活介護
・　介護予防　　〃　〃
（単位：人／月）</t>
  </si>
  <si>
    <t xml:space="preserve">特定施設入居者生活介護
　・　介護予防　　〃　〃
（単位：人／月）</t>
  </si>
  <si>
    <t xml:space="preserve">介護老人福祉施設
（単位：人／月）</t>
  </si>
  <si>
    <t xml:space="preserve">介護老人保健施設
（単位：人／月）</t>
  </si>
  <si>
    <t xml:space="preserve">介護療養型医療施設
（単位：人／月）</t>
  </si>
  <si>
    <t xml:space="preserve">〔地域密着型サービス〕</t>
  </si>
  <si>
    <t xml:space="preserve">夜間対応型訪問介護
（単位：回／年）</t>
  </si>
  <si>
    <t xml:space="preserve">認知症対応型通所介護
　・　介護予防　　〃　〃
（単位：人／年）</t>
  </si>
  <si>
    <t xml:space="preserve">小規模多機能型居宅介護
　・　介護予防　　〃　〃
（単位：回／年）</t>
  </si>
  <si>
    <t xml:space="preserve">小規模介護老人福祉施設
（単位：人／月）</t>
  </si>
  <si>
    <t xml:space="preserve">小規模特定施設入居者生活介護
　・　介護予防　　〃　〃
（単位：人／月）</t>
  </si>
  <si>
    <t xml:space="preserve">（２）３年間の介護保険給付額の見込みと実績　　　　＜計画書の１１２ページ＞</t>
  </si>
  <si>
    <t xml:space="preserve">３か年の合計</t>
  </si>
  <si>
    <t xml:space="preserve">a</t>
  </si>
  <si>
    <t xml:space="preserve">総給付費</t>
  </si>
  <si>
    <t xml:space="preserve">計画値</t>
  </si>
  <si>
    <t xml:space="preserve">実績値</t>
  </si>
  <si>
    <t xml:space="preserve">b</t>
  </si>
  <si>
    <t xml:space="preserve">特定入所者介護サービス費</t>
  </si>
  <si>
    <t xml:space="preserve">c</t>
  </si>
  <si>
    <t xml:space="preserve">高額介護サービス費</t>
  </si>
  <si>
    <t xml:space="preserve">d</t>
  </si>
  <si>
    <t xml:space="preserve">審査支払手数料</t>
  </si>
  <si>
    <t xml:space="preserve">e</t>
  </si>
  <si>
    <r>
      <rPr>
        <sz val="11"/>
        <rFont val="Noto Sans"/>
        <family val="2"/>
      </rPr>
      <t xml:space="preserve">標準給付費　（</t>
    </r>
    <r>
      <rPr>
        <sz val="11"/>
        <rFont val="ＭＳ Ｐゴシック"/>
        <family val="3"/>
        <charset val="128"/>
      </rPr>
      <t xml:space="preserve">a+b+c+d</t>
    </r>
    <r>
      <rPr>
        <sz val="11"/>
        <rFont val="Noto Sans"/>
        <family val="2"/>
      </rPr>
      <t xml:space="preserve">）</t>
    </r>
  </si>
  <si>
    <t xml:space="preserve">f</t>
  </si>
  <si>
    <r>
      <rPr>
        <sz val="11"/>
        <rFont val="Noto Sans"/>
        <family val="2"/>
      </rPr>
      <t xml:space="preserve">保険給付費見込額　</t>
    </r>
    <r>
      <rPr>
        <sz val="11"/>
        <rFont val="ＭＳ Ｐゴシック"/>
        <family val="3"/>
        <charset val="128"/>
      </rPr>
      <t xml:space="preserve">(a+b+c)</t>
    </r>
  </si>
  <si>
    <t xml:space="preserve">g</t>
  </si>
  <si>
    <t xml:space="preserve">地域支援事業費の割合</t>
  </si>
  <si>
    <t xml:space="preserve">２．０％</t>
  </si>
  <si>
    <t xml:space="preserve">２．３％</t>
  </si>
  <si>
    <t xml:space="preserve">３．０％</t>
  </si>
  <si>
    <t xml:space="preserve">h</t>
  </si>
  <si>
    <r>
      <rPr>
        <sz val="11"/>
        <rFont val="Noto Sans"/>
        <family val="2"/>
      </rPr>
      <t xml:space="preserve">地域支援事業費　（</t>
    </r>
    <r>
      <rPr>
        <sz val="11"/>
        <rFont val="ＭＳ Ｐゴシック"/>
        <family val="3"/>
        <charset val="128"/>
      </rPr>
      <t xml:space="preserve">f×</t>
    </r>
    <r>
      <rPr>
        <sz val="11"/>
        <rFont val="Noto Sans"/>
        <family val="2"/>
      </rPr>
      <t xml:space="preserve">割合）</t>
    </r>
  </si>
  <si>
    <t xml:space="preserve">同上（千円単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D136" activeCellId="0" sqref="D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4.37"/>
    <col collapsed="false" customWidth="true" hidden="false" outlineLevel="0" max="4" min="3" style="0" width="12.36"/>
    <col collapsed="false" customWidth="true" hidden="false" outlineLevel="0" max="5" min="5" style="0" width="8.75"/>
    <col collapsed="false" customWidth="true" hidden="false" outlineLevel="0" max="6" min="6" style="0" width="12.36"/>
    <col collapsed="false" customWidth="true" hidden="false" outlineLevel="0" max="7" min="7" style="0" width="8.75"/>
    <col collapsed="false" customWidth="true" hidden="false" outlineLevel="0" max="8" min="8" style="0" width="12.36"/>
    <col collapsed="false" customWidth="true" hidden="false" outlineLevel="0" max="9" min="9" style="0" width="8.75"/>
  </cols>
  <sheetData>
    <row r="1" customFormat="false" ht="27.75" hidden="false" customHeight="true" outlineLevel="0" collapsed="false">
      <c r="A1" s="1" t="s">
        <v>0</v>
      </c>
    </row>
    <row r="3" customFormat="false" ht="30.75" hidden="false" customHeight="true" outlineLevel="0" collapsed="false">
      <c r="A3" s="1" t="s">
        <v>1</v>
      </c>
    </row>
    <row r="4" customFormat="false" ht="15" hidden="false" customHeight="true" outlineLevel="0" collapsed="false"/>
    <row r="5" customFormat="false" ht="21.75" hidden="false" customHeight="true" outlineLevel="0" collapsed="false">
      <c r="A5" s="2" t="s">
        <v>2</v>
      </c>
    </row>
    <row r="6" customFormat="false" ht="13.5" hidden="false" customHeight="false" outlineLevel="0" collapsed="false">
      <c r="A6" s="3"/>
      <c r="B6" s="4" t="s">
        <v>3</v>
      </c>
      <c r="C6" s="5" t="s">
        <v>4</v>
      </c>
      <c r="D6" s="5" t="s">
        <v>5</v>
      </c>
      <c r="E6" s="4" t="s">
        <v>6</v>
      </c>
      <c r="F6" s="5" t="s">
        <v>7</v>
      </c>
      <c r="G6" s="4" t="s">
        <v>6</v>
      </c>
      <c r="H6" s="5" t="s">
        <v>8</v>
      </c>
      <c r="I6" s="4" t="s">
        <v>6</v>
      </c>
    </row>
    <row r="7" customFormat="false" ht="13.5" hidden="false" customHeight="true" outlineLevel="0" collapsed="false">
      <c r="A7" s="6" t="s">
        <v>9</v>
      </c>
      <c r="B7" s="4" t="s">
        <v>10</v>
      </c>
      <c r="C7" s="7" t="n">
        <v>519451</v>
      </c>
      <c r="D7" s="7" t="n">
        <f aca="false">D10+D13</f>
        <v>368790</v>
      </c>
      <c r="E7" s="8" t="n">
        <f aca="false">(D7-C7)/C7</f>
        <v>-0.29003890646086</v>
      </c>
      <c r="F7" s="7" t="n">
        <f aca="false">F10+F13</f>
        <v>388828</v>
      </c>
      <c r="G7" s="8" t="n">
        <f aca="false">(F7-D7)/D7</f>
        <v>0.0543344450771442</v>
      </c>
      <c r="H7" s="7" t="n">
        <f aca="false">H10+H13</f>
        <v>413054</v>
      </c>
      <c r="I7" s="8" t="n">
        <f aca="false">(H7-F7)/F7</f>
        <v>0.0623051837830609</v>
      </c>
    </row>
    <row r="8" customFormat="false" ht="13.5" hidden="false" customHeight="false" outlineLevel="0" collapsed="false">
      <c r="A8" s="6"/>
      <c r="B8" s="4" t="s">
        <v>11</v>
      </c>
      <c r="C8" s="7" t="n">
        <v>349246</v>
      </c>
      <c r="D8" s="7" t="n">
        <f aca="false">D11+D14</f>
        <v>330547</v>
      </c>
      <c r="E8" s="8" t="n">
        <f aca="false">(D8-C8)/C8</f>
        <v>-0.0535410570199802</v>
      </c>
      <c r="F8" s="7"/>
      <c r="G8" s="8"/>
      <c r="H8" s="7"/>
      <c r="I8" s="8"/>
    </row>
    <row r="9" customFormat="false" ht="13.5" hidden="false" customHeight="false" outlineLevel="0" collapsed="false">
      <c r="A9" s="6"/>
      <c r="B9" s="4" t="s">
        <v>12</v>
      </c>
      <c r="C9" s="8" t="n">
        <f aca="false">C8/C7</f>
        <v>0.672336755536133</v>
      </c>
      <c r="D9" s="8" t="n">
        <f aca="false">D8/D7</f>
        <v>0.896301418151251</v>
      </c>
      <c r="E9" s="8"/>
      <c r="F9" s="8"/>
      <c r="G9" s="8"/>
      <c r="H9" s="8"/>
      <c r="I9" s="8"/>
    </row>
    <row r="10" customFormat="false" ht="13.5" hidden="false" customHeight="false" outlineLevel="0" collapsed="false">
      <c r="A10" s="6"/>
      <c r="B10" s="4" t="s">
        <v>13</v>
      </c>
      <c r="C10" s="9"/>
      <c r="D10" s="7" t="n">
        <v>276304</v>
      </c>
      <c r="E10" s="8"/>
      <c r="F10" s="7" t="n">
        <v>292719</v>
      </c>
      <c r="G10" s="8" t="n">
        <f aca="false">(F10-D10)/D10</f>
        <v>0.0594092014592623</v>
      </c>
      <c r="H10" s="7" t="n">
        <v>314297</v>
      </c>
      <c r="I10" s="8" t="n">
        <f aca="false">(H10-F10)/F10</f>
        <v>0.0737157478674087</v>
      </c>
    </row>
    <row r="11" customFormat="false" ht="13.5" hidden="false" customHeight="false" outlineLevel="0" collapsed="false">
      <c r="A11" s="6"/>
      <c r="B11" s="4" t="s">
        <v>14</v>
      </c>
      <c r="C11" s="9"/>
      <c r="D11" s="7" t="n">
        <v>327336</v>
      </c>
      <c r="E11" s="8"/>
      <c r="F11" s="7"/>
      <c r="G11" s="8"/>
      <c r="H11" s="7"/>
      <c r="I11" s="8"/>
    </row>
    <row r="12" customFormat="false" ht="13.5" hidden="false" customHeight="false" outlineLevel="0" collapsed="false">
      <c r="A12" s="6"/>
      <c r="B12" s="4" t="s">
        <v>12</v>
      </c>
      <c r="C12" s="10"/>
      <c r="D12" s="8" t="n">
        <f aca="false">D11/D10</f>
        <v>1.18469511842029</v>
      </c>
      <c r="E12" s="8"/>
      <c r="F12" s="8"/>
      <c r="G12" s="8"/>
      <c r="H12" s="8"/>
      <c r="I12" s="8"/>
    </row>
    <row r="13" customFormat="false" ht="13.5" hidden="false" customHeight="false" outlineLevel="0" collapsed="false">
      <c r="A13" s="6"/>
      <c r="B13" s="4" t="s">
        <v>15</v>
      </c>
      <c r="C13" s="9"/>
      <c r="D13" s="7" t="n">
        <v>92486</v>
      </c>
      <c r="E13" s="8"/>
      <c r="F13" s="7" t="n">
        <v>96109</v>
      </c>
      <c r="G13" s="8" t="n">
        <f aca="false">(F13-D13)/D13</f>
        <v>0.0391734965292044</v>
      </c>
      <c r="H13" s="7" t="n">
        <v>98757</v>
      </c>
      <c r="I13" s="8" t="n">
        <f aca="false">(H13-F13)/F13</f>
        <v>0.0275520502762488</v>
      </c>
    </row>
    <row r="14" customFormat="false" ht="13.5" hidden="false" customHeight="false" outlineLevel="0" collapsed="false">
      <c r="A14" s="6"/>
      <c r="B14" s="4" t="s">
        <v>16</v>
      </c>
      <c r="C14" s="9"/>
      <c r="D14" s="7" t="n">
        <v>3211</v>
      </c>
      <c r="E14" s="8"/>
      <c r="F14" s="7"/>
      <c r="G14" s="8"/>
      <c r="H14" s="7"/>
      <c r="I14" s="8"/>
    </row>
    <row r="15" customFormat="false" ht="13.5" hidden="false" customHeight="false" outlineLevel="0" collapsed="false">
      <c r="A15" s="6"/>
      <c r="B15" s="4" t="s">
        <v>12</v>
      </c>
      <c r="C15" s="10"/>
      <c r="D15" s="8" t="n">
        <f aca="false">D14/D13</f>
        <v>0.0347187682460048</v>
      </c>
      <c r="E15" s="8"/>
      <c r="F15" s="8"/>
      <c r="G15" s="8"/>
      <c r="H15" s="8"/>
      <c r="I15" s="3"/>
    </row>
    <row r="16" customFormat="false" ht="13.5" hidden="false" customHeight="true" outlineLevel="0" collapsed="false">
      <c r="A16" s="6" t="s">
        <v>17</v>
      </c>
      <c r="B16" s="4" t="s">
        <v>10</v>
      </c>
      <c r="C16" s="7" t="n">
        <v>8035</v>
      </c>
      <c r="D16" s="7" t="n">
        <f aca="false">D19+D22</f>
        <v>10013</v>
      </c>
      <c r="E16" s="8" t="n">
        <f aca="false">(D16-C16)/C16</f>
        <v>0.246172993154947</v>
      </c>
      <c r="F16" s="7" t="n">
        <f aca="false">F19+F22</f>
        <v>10255</v>
      </c>
      <c r="G16" s="8" t="n">
        <f aca="false">(F16-D16)/D16</f>
        <v>0.0241685808449016</v>
      </c>
      <c r="H16" s="7" t="n">
        <f aca="false">H19+H22</f>
        <v>11573</v>
      </c>
      <c r="I16" s="8" t="n">
        <f aca="false">(H16-F16)/F16</f>
        <v>0.128522671867382</v>
      </c>
    </row>
    <row r="17" customFormat="false" ht="13.5" hidden="false" customHeight="false" outlineLevel="0" collapsed="false">
      <c r="A17" s="6"/>
      <c r="B17" s="4" t="s">
        <v>11</v>
      </c>
      <c r="C17" s="7" t="n">
        <v>9216</v>
      </c>
      <c r="D17" s="7" t="n">
        <f aca="false">D20+D23</f>
        <v>10403</v>
      </c>
      <c r="E17" s="8" t="n">
        <f aca="false">(D17-C17)/C17</f>
        <v>0.128797743055556</v>
      </c>
      <c r="F17" s="7"/>
      <c r="G17" s="8"/>
      <c r="H17" s="7"/>
      <c r="I17" s="8"/>
    </row>
    <row r="18" customFormat="false" ht="13.5" hidden="false" customHeight="false" outlineLevel="0" collapsed="false">
      <c r="A18" s="6"/>
      <c r="B18" s="4" t="s">
        <v>12</v>
      </c>
      <c r="C18" s="8" t="n">
        <f aca="false">C17/C16</f>
        <v>1.14698195395146</v>
      </c>
      <c r="D18" s="8" t="n">
        <f aca="false">D17/D16</f>
        <v>1.03894936582443</v>
      </c>
      <c r="E18" s="8"/>
      <c r="F18" s="8"/>
      <c r="G18" s="8"/>
      <c r="H18" s="8"/>
      <c r="I18" s="8"/>
    </row>
    <row r="19" customFormat="false" ht="13.5" hidden="false" customHeight="false" outlineLevel="0" collapsed="false">
      <c r="A19" s="6"/>
      <c r="B19" s="4" t="s">
        <v>13</v>
      </c>
      <c r="C19" s="9"/>
      <c r="D19" s="7" t="n">
        <v>10013</v>
      </c>
      <c r="E19" s="8"/>
      <c r="F19" s="7" t="n">
        <v>10255</v>
      </c>
      <c r="G19" s="8" t="n">
        <f aca="false">(F19-D19)/D19</f>
        <v>0.0241685808449016</v>
      </c>
      <c r="H19" s="7" t="n">
        <v>11573</v>
      </c>
      <c r="I19" s="8" t="n">
        <f aca="false">(H19-F19)/F19</f>
        <v>0.128522671867382</v>
      </c>
    </row>
    <row r="20" customFormat="false" ht="13.5" hidden="false" customHeight="false" outlineLevel="0" collapsed="false">
      <c r="A20" s="6"/>
      <c r="B20" s="4" t="s">
        <v>14</v>
      </c>
      <c r="C20" s="9"/>
      <c r="D20" s="7" t="n">
        <v>10376</v>
      </c>
      <c r="E20" s="8"/>
      <c r="F20" s="7"/>
      <c r="G20" s="8"/>
      <c r="H20" s="7"/>
      <c r="I20" s="8"/>
    </row>
    <row r="21" customFormat="false" ht="13.5" hidden="false" customHeight="false" outlineLevel="0" collapsed="false">
      <c r="A21" s="6"/>
      <c r="B21" s="4" t="s">
        <v>12</v>
      </c>
      <c r="C21" s="10"/>
      <c r="D21" s="8" t="n">
        <f aca="false">D20/D19</f>
        <v>1.03625287126735</v>
      </c>
      <c r="E21" s="8"/>
      <c r="F21" s="8"/>
      <c r="G21" s="8"/>
      <c r="H21" s="8"/>
      <c r="I21" s="8"/>
    </row>
    <row r="22" customFormat="false" ht="13.5" hidden="false" customHeight="false" outlineLevel="0" collapsed="false">
      <c r="A22" s="6"/>
      <c r="B22" s="4" t="s">
        <v>15</v>
      </c>
      <c r="C22" s="9"/>
      <c r="D22" s="7" t="n">
        <v>0</v>
      </c>
      <c r="E22" s="8"/>
      <c r="F22" s="7" t="n">
        <v>0</v>
      </c>
      <c r="G22" s="8"/>
      <c r="H22" s="7" t="n">
        <v>0</v>
      </c>
      <c r="I22" s="8"/>
    </row>
    <row r="23" customFormat="false" ht="13.5" hidden="false" customHeight="false" outlineLevel="0" collapsed="false">
      <c r="A23" s="6"/>
      <c r="B23" s="4" t="s">
        <v>16</v>
      </c>
      <c r="C23" s="9"/>
      <c r="D23" s="7" t="n">
        <v>27</v>
      </c>
      <c r="E23" s="8"/>
      <c r="F23" s="7"/>
      <c r="G23" s="8"/>
      <c r="H23" s="7"/>
      <c r="I23" s="8"/>
    </row>
    <row r="24" customFormat="false" ht="13.5" hidden="false" customHeight="false" outlineLevel="0" collapsed="false">
      <c r="A24" s="6"/>
      <c r="B24" s="4" t="s">
        <v>12</v>
      </c>
      <c r="C24" s="10"/>
      <c r="D24" s="8" t="e">
        <f aca="false">D23/D22</f>
        <v>#DIV/0!</v>
      </c>
      <c r="E24" s="8"/>
      <c r="F24" s="8"/>
      <c r="G24" s="8"/>
      <c r="H24" s="8"/>
      <c r="I24" s="3"/>
    </row>
    <row r="25" customFormat="false" ht="13.5" hidden="false" customHeight="true" outlineLevel="0" collapsed="false">
      <c r="A25" s="6" t="s">
        <v>18</v>
      </c>
      <c r="B25" s="4" t="s">
        <v>10</v>
      </c>
      <c r="C25" s="7" t="n">
        <v>21567</v>
      </c>
      <c r="D25" s="7" t="n">
        <f aca="false">D28+D31</f>
        <v>24886</v>
      </c>
      <c r="E25" s="8" t="n">
        <f aca="false">(D25-C25)/C25</f>
        <v>0.153892520981129</v>
      </c>
      <c r="F25" s="7" t="n">
        <f aca="false">F28+F31</f>
        <v>25026</v>
      </c>
      <c r="G25" s="8" t="n">
        <f aca="false">(F25-D25)/D25</f>
        <v>0.00562565297757776</v>
      </c>
      <c r="H25" s="7" t="n">
        <f aca="false">H28+H31</f>
        <v>27619</v>
      </c>
      <c r="I25" s="8" t="n">
        <f aca="false">(H25-F25)/F25</f>
        <v>0.103612243267002</v>
      </c>
    </row>
    <row r="26" customFormat="false" ht="13.5" hidden="false" customHeight="false" outlineLevel="0" collapsed="false">
      <c r="A26" s="6"/>
      <c r="B26" s="4" t="s">
        <v>11</v>
      </c>
      <c r="C26" s="7" t="n">
        <v>24589</v>
      </c>
      <c r="D26" s="7" t="n">
        <f aca="false">D29+D32</f>
        <v>25336</v>
      </c>
      <c r="E26" s="8" t="n">
        <f aca="false">(D26-C26)/C26</f>
        <v>0.0303794379600634</v>
      </c>
      <c r="F26" s="7"/>
      <c r="G26" s="8"/>
      <c r="H26" s="7"/>
      <c r="I26" s="8"/>
    </row>
    <row r="27" customFormat="false" ht="13.5" hidden="false" customHeight="false" outlineLevel="0" collapsed="false">
      <c r="A27" s="6"/>
      <c r="B27" s="4" t="s">
        <v>12</v>
      </c>
      <c r="C27" s="8" t="n">
        <f aca="false">C26/C25</f>
        <v>1.14012148189363</v>
      </c>
      <c r="D27" s="8" t="n">
        <f aca="false">D26/D25</f>
        <v>1.01808245599936</v>
      </c>
      <c r="E27" s="8"/>
      <c r="F27" s="8"/>
      <c r="G27" s="8"/>
      <c r="H27" s="8"/>
      <c r="I27" s="8"/>
    </row>
    <row r="28" customFormat="false" ht="13.5" hidden="false" customHeight="false" outlineLevel="0" collapsed="false">
      <c r="A28" s="6"/>
      <c r="B28" s="4" t="s">
        <v>13</v>
      </c>
      <c r="C28" s="9"/>
      <c r="D28" s="7" t="n">
        <v>23187</v>
      </c>
      <c r="E28" s="8"/>
      <c r="F28" s="7" t="n">
        <v>23261</v>
      </c>
      <c r="G28" s="8" t="n">
        <f aca="false">(F28-D28)/D28</f>
        <v>0.00319144348126105</v>
      </c>
      <c r="H28" s="7" t="n">
        <v>25804</v>
      </c>
      <c r="I28" s="8" t="n">
        <f aca="false">(H28-F28)/F28</f>
        <v>0.109324620609604</v>
      </c>
    </row>
    <row r="29" customFormat="false" ht="13.5" hidden="false" customHeight="false" outlineLevel="0" collapsed="false">
      <c r="A29" s="6"/>
      <c r="B29" s="4" t="s">
        <v>14</v>
      </c>
      <c r="C29" s="9"/>
      <c r="D29" s="7" t="n">
        <v>24948</v>
      </c>
      <c r="E29" s="8"/>
      <c r="F29" s="7"/>
      <c r="G29" s="8"/>
      <c r="H29" s="7"/>
      <c r="I29" s="8"/>
    </row>
    <row r="30" customFormat="false" ht="13.5" hidden="false" customHeight="false" outlineLevel="0" collapsed="false">
      <c r="A30" s="6"/>
      <c r="B30" s="4" t="s">
        <v>12</v>
      </c>
      <c r="C30" s="10"/>
      <c r="D30" s="8" t="n">
        <f aca="false">D29/D28</f>
        <v>1.07594772933109</v>
      </c>
      <c r="E30" s="8"/>
      <c r="F30" s="8"/>
      <c r="G30" s="8"/>
      <c r="H30" s="8"/>
      <c r="I30" s="8"/>
    </row>
    <row r="31" customFormat="false" ht="13.5" hidden="false" customHeight="false" outlineLevel="0" collapsed="false">
      <c r="A31" s="6"/>
      <c r="B31" s="4" t="s">
        <v>15</v>
      </c>
      <c r="C31" s="9"/>
      <c r="D31" s="7" t="n">
        <v>1699</v>
      </c>
      <c r="E31" s="8"/>
      <c r="F31" s="7" t="n">
        <v>1765</v>
      </c>
      <c r="G31" s="8" t="n">
        <f aca="false">(F31-D31)/D31</f>
        <v>0.038846380223661</v>
      </c>
      <c r="H31" s="7" t="n">
        <v>1815</v>
      </c>
      <c r="I31" s="8" t="n">
        <f aca="false">(H31-F31)/F31</f>
        <v>0.028328611898017</v>
      </c>
    </row>
    <row r="32" customFormat="false" ht="13.5" hidden="false" customHeight="false" outlineLevel="0" collapsed="false">
      <c r="A32" s="6"/>
      <c r="B32" s="4" t="s">
        <v>16</v>
      </c>
      <c r="C32" s="9"/>
      <c r="D32" s="7" t="n">
        <v>388</v>
      </c>
      <c r="E32" s="8"/>
      <c r="F32" s="7"/>
      <c r="G32" s="8"/>
      <c r="H32" s="7"/>
      <c r="I32" s="8"/>
    </row>
    <row r="33" customFormat="false" ht="13.5" hidden="false" customHeight="false" outlineLevel="0" collapsed="false">
      <c r="A33" s="6"/>
      <c r="B33" s="4" t="s">
        <v>12</v>
      </c>
      <c r="C33" s="10"/>
      <c r="D33" s="8" t="n">
        <f aca="false">D32/D31</f>
        <v>0.228369629193643</v>
      </c>
      <c r="E33" s="8"/>
      <c r="F33" s="8"/>
      <c r="G33" s="8"/>
      <c r="H33" s="8"/>
      <c r="I33" s="3"/>
    </row>
    <row r="34" customFormat="false" ht="13.15" hidden="false" customHeight="true" outlineLevel="0" collapsed="false">
      <c r="A34" s="3"/>
      <c r="B34" s="4" t="s">
        <v>3</v>
      </c>
      <c r="C34" s="5" t="s">
        <v>4</v>
      </c>
      <c r="D34" s="5" t="s">
        <v>5</v>
      </c>
      <c r="E34" s="4" t="s">
        <v>6</v>
      </c>
      <c r="F34" s="5" t="s">
        <v>7</v>
      </c>
      <c r="G34" s="4" t="s">
        <v>6</v>
      </c>
      <c r="H34" s="5" t="s">
        <v>8</v>
      </c>
      <c r="I34" s="4" t="s">
        <v>6</v>
      </c>
    </row>
    <row r="35" customFormat="false" ht="13.15" hidden="false" customHeight="true" outlineLevel="0" collapsed="false">
      <c r="A35" s="6" t="s">
        <v>19</v>
      </c>
      <c r="B35" s="4" t="s">
        <v>10</v>
      </c>
      <c r="C35" s="7" t="n">
        <v>664</v>
      </c>
      <c r="D35" s="7" t="n">
        <f aca="false">D38+D41</f>
        <v>4390</v>
      </c>
      <c r="E35" s="8"/>
      <c r="F35" s="7" t="n">
        <f aca="false">F38+F41</f>
        <v>4497</v>
      </c>
      <c r="G35" s="8" t="n">
        <f aca="false">(F35-D35)/D35</f>
        <v>0.024373576309795</v>
      </c>
      <c r="H35" s="7" t="n">
        <f aca="false">H38+H41</f>
        <v>4939</v>
      </c>
      <c r="I35" s="8" t="n">
        <f aca="false">(H35-F35)/F35</f>
        <v>0.098287747387147</v>
      </c>
    </row>
    <row r="36" customFormat="false" ht="13.15" hidden="false" customHeight="true" outlineLevel="0" collapsed="false">
      <c r="A36" s="6"/>
      <c r="B36" s="4" t="s">
        <v>11</v>
      </c>
      <c r="C36" s="7" t="n">
        <v>372</v>
      </c>
      <c r="D36" s="7" t="n">
        <f aca="false">D39+D42</f>
        <v>5815</v>
      </c>
      <c r="E36" s="8"/>
      <c r="F36" s="7"/>
      <c r="G36" s="8"/>
      <c r="H36" s="7"/>
      <c r="I36" s="8"/>
    </row>
    <row r="37" customFormat="false" ht="13.15" hidden="false" customHeight="true" outlineLevel="0" collapsed="false">
      <c r="A37" s="6"/>
      <c r="B37" s="4" t="s">
        <v>12</v>
      </c>
      <c r="C37" s="8" t="n">
        <f aca="false">C36/C35</f>
        <v>0.560240963855422</v>
      </c>
      <c r="D37" s="8" t="n">
        <f aca="false">D36/D35</f>
        <v>1.3246013667426</v>
      </c>
      <c r="E37" s="8"/>
      <c r="F37" s="8"/>
      <c r="G37" s="8"/>
      <c r="H37" s="8"/>
      <c r="I37" s="8"/>
    </row>
    <row r="38" customFormat="false" ht="13.15" hidden="false" customHeight="true" outlineLevel="0" collapsed="false">
      <c r="A38" s="6"/>
      <c r="B38" s="4" t="s">
        <v>13</v>
      </c>
      <c r="C38" s="9"/>
      <c r="D38" s="7" t="n">
        <v>3871</v>
      </c>
      <c r="E38" s="8"/>
      <c r="F38" s="7" t="n">
        <v>3883</v>
      </c>
      <c r="G38" s="8" t="n">
        <f aca="false">(F38-D38)/D38</f>
        <v>0.00309997416688194</v>
      </c>
      <c r="H38" s="7" t="n">
        <v>4307</v>
      </c>
      <c r="I38" s="8" t="n">
        <f aca="false">(H38-F38)/F38</f>
        <v>0.109193922225084</v>
      </c>
    </row>
    <row r="39" customFormat="false" ht="13.15" hidden="false" customHeight="true" outlineLevel="0" collapsed="false">
      <c r="A39" s="6"/>
      <c r="B39" s="4" t="s">
        <v>14</v>
      </c>
      <c r="C39" s="9"/>
      <c r="D39" s="7" t="n">
        <v>5568</v>
      </c>
      <c r="E39" s="8"/>
      <c r="F39" s="7"/>
      <c r="G39" s="8"/>
      <c r="H39" s="7"/>
      <c r="I39" s="8"/>
    </row>
    <row r="40" customFormat="false" ht="13.15" hidden="false" customHeight="true" outlineLevel="0" collapsed="false">
      <c r="A40" s="6"/>
      <c r="B40" s="4" t="s">
        <v>12</v>
      </c>
      <c r="C40" s="10"/>
      <c r="D40" s="8" t="n">
        <f aca="false">D39/D38</f>
        <v>1.43838801343322</v>
      </c>
      <c r="E40" s="8"/>
      <c r="F40" s="8"/>
      <c r="G40" s="8"/>
      <c r="H40" s="8"/>
      <c r="I40" s="8"/>
    </row>
    <row r="41" customFormat="false" ht="13.15" hidden="false" customHeight="true" outlineLevel="0" collapsed="false">
      <c r="A41" s="6"/>
      <c r="B41" s="4" t="s">
        <v>15</v>
      </c>
      <c r="C41" s="11"/>
      <c r="D41" s="3" t="n">
        <v>519</v>
      </c>
      <c r="E41" s="8"/>
      <c r="F41" s="3" t="n">
        <v>614</v>
      </c>
      <c r="G41" s="8" t="n">
        <f aca="false">(F41-D41)/D41</f>
        <v>0.183044315992293</v>
      </c>
      <c r="H41" s="7" t="n">
        <v>632</v>
      </c>
      <c r="I41" s="8" t="n">
        <f aca="false">(H41-F41)/F41</f>
        <v>0.0293159609120521</v>
      </c>
    </row>
    <row r="42" customFormat="false" ht="13.15" hidden="false" customHeight="true" outlineLevel="0" collapsed="false">
      <c r="A42" s="6"/>
      <c r="B42" s="4" t="s">
        <v>16</v>
      </c>
      <c r="C42" s="11"/>
      <c r="D42" s="3" t="n">
        <v>247</v>
      </c>
      <c r="E42" s="8"/>
      <c r="F42" s="3"/>
      <c r="G42" s="8"/>
      <c r="H42" s="7"/>
      <c r="I42" s="8"/>
    </row>
    <row r="43" customFormat="false" ht="13.15" hidden="false" customHeight="true" outlineLevel="0" collapsed="false">
      <c r="A43" s="6"/>
      <c r="B43" s="4" t="s">
        <v>12</v>
      </c>
      <c r="C43" s="10"/>
      <c r="D43" s="8" t="n">
        <f aca="false">D42/D41</f>
        <v>0.475915221579961</v>
      </c>
      <c r="E43" s="8"/>
      <c r="F43" s="8"/>
      <c r="G43" s="8"/>
      <c r="H43" s="8"/>
      <c r="I43" s="3"/>
    </row>
    <row r="44" customFormat="false" ht="13.15" hidden="false" customHeight="true" outlineLevel="0" collapsed="false">
      <c r="A44" s="6" t="s">
        <v>20</v>
      </c>
      <c r="B44" s="4" t="s">
        <v>10</v>
      </c>
      <c r="C44" s="7" t="n">
        <v>117567</v>
      </c>
      <c r="D44" s="7" t="n">
        <f aca="false">D47+D50</f>
        <v>102839</v>
      </c>
      <c r="E44" s="8" t="n">
        <f aca="false">(D44-C44)/C44</f>
        <v>-0.125273248445567</v>
      </c>
      <c r="F44" s="7" t="n">
        <f aca="false">F47+F50</f>
        <v>107637</v>
      </c>
      <c r="G44" s="8" t="n">
        <f aca="false">(F44-D44)/D44</f>
        <v>0.0466554517255127</v>
      </c>
      <c r="H44" s="7" t="n">
        <f aca="false">H47+H50</f>
        <v>115671</v>
      </c>
      <c r="I44" s="8" t="n">
        <f aca="false">(H44-F44)/F44</f>
        <v>0.0746397614203294</v>
      </c>
    </row>
    <row r="45" customFormat="false" ht="13.15" hidden="false" customHeight="true" outlineLevel="0" collapsed="false">
      <c r="A45" s="6"/>
      <c r="B45" s="4" t="s">
        <v>11</v>
      </c>
      <c r="C45" s="7" t="n">
        <v>106704</v>
      </c>
      <c r="D45" s="7" t="n">
        <f aca="false">D48+D51</f>
        <v>103969</v>
      </c>
      <c r="E45" s="8" t="n">
        <f aca="false">(D45-C45)/C45</f>
        <v>-0.0256316539211276</v>
      </c>
      <c r="F45" s="7"/>
      <c r="G45" s="8"/>
      <c r="H45" s="7"/>
      <c r="I45" s="8"/>
    </row>
    <row r="46" customFormat="false" ht="13.15" hidden="false" customHeight="true" outlineLevel="0" collapsed="false">
      <c r="A46" s="6"/>
      <c r="B46" s="4" t="s">
        <v>12</v>
      </c>
      <c r="C46" s="8" t="n">
        <f aca="false">C45/C44</f>
        <v>0.907601622904386</v>
      </c>
      <c r="D46" s="8" t="n">
        <f aca="false">D45/D44</f>
        <v>1.01098804928092</v>
      </c>
      <c r="E46" s="8"/>
      <c r="F46" s="8"/>
      <c r="G46" s="8"/>
      <c r="H46" s="8"/>
      <c r="I46" s="8"/>
    </row>
    <row r="47" customFormat="false" ht="13.15" hidden="false" customHeight="true" outlineLevel="0" collapsed="false">
      <c r="A47" s="6"/>
      <c r="B47" s="4" t="s">
        <v>13</v>
      </c>
      <c r="C47" s="9"/>
      <c r="D47" s="7" t="n">
        <v>83328</v>
      </c>
      <c r="E47" s="8"/>
      <c r="F47" s="7" t="n">
        <v>87325</v>
      </c>
      <c r="G47" s="8" t="n">
        <f aca="false">(F47-D47)/D47</f>
        <v>0.0479670698924731</v>
      </c>
      <c r="H47" s="7" t="n">
        <v>94762</v>
      </c>
      <c r="I47" s="8" t="n">
        <f aca="false">(H47-F47)/F47</f>
        <v>0.0851646149441741</v>
      </c>
    </row>
    <row r="48" customFormat="false" ht="13.15" hidden="false" customHeight="true" outlineLevel="0" collapsed="false">
      <c r="A48" s="6"/>
      <c r="B48" s="4" t="s">
        <v>14</v>
      </c>
      <c r="C48" s="9"/>
      <c r="D48" s="7" t="n">
        <v>102503</v>
      </c>
      <c r="E48" s="8"/>
      <c r="F48" s="7"/>
      <c r="G48" s="8"/>
      <c r="H48" s="7"/>
      <c r="I48" s="8"/>
    </row>
    <row r="49" customFormat="false" ht="13.15" hidden="false" customHeight="true" outlineLevel="0" collapsed="false">
      <c r="A49" s="6"/>
      <c r="B49" s="4" t="s">
        <v>12</v>
      </c>
      <c r="C49" s="10"/>
      <c r="D49" s="8" t="n">
        <f aca="false">D48/D47</f>
        <v>1.23011472734255</v>
      </c>
      <c r="E49" s="8"/>
      <c r="F49" s="8"/>
      <c r="G49" s="8"/>
      <c r="H49" s="8"/>
      <c r="I49" s="8"/>
    </row>
    <row r="50" customFormat="false" ht="13.15" hidden="false" customHeight="true" outlineLevel="0" collapsed="false">
      <c r="A50" s="6"/>
      <c r="B50" s="4" t="s">
        <v>15</v>
      </c>
      <c r="C50" s="9"/>
      <c r="D50" s="7" t="n">
        <v>19511</v>
      </c>
      <c r="E50" s="8"/>
      <c r="F50" s="7" t="n">
        <v>20312</v>
      </c>
      <c r="G50" s="8" t="n">
        <f aca="false">(F50-D50)/D50</f>
        <v>0.0410537645430783</v>
      </c>
      <c r="H50" s="7" t="n">
        <v>20909</v>
      </c>
      <c r="I50" s="8" t="n">
        <f aca="false">(H50-F50)/F50</f>
        <v>0.0293914927136668</v>
      </c>
    </row>
    <row r="51" customFormat="false" ht="13.15" hidden="false" customHeight="true" outlineLevel="0" collapsed="false">
      <c r="A51" s="6"/>
      <c r="B51" s="4" t="s">
        <v>16</v>
      </c>
      <c r="C51" s="9"/>
      <c r="D51" s="7" t="n">
        <v>1466</v>
      </c>
      <c r="E51" s="8"/>
      <c r="F51" s="7"/>
      <c r="G51" s="8"/>
      <c r="H51" s="7"/>
      <c r="I51" s="8"/>
    </row>
    <row r="52" customFormat="false" ht="13.15" hidden="false" customHeight="true" outlineLevel="0" collapsed="false">
      <c r="A52" s="6"/>
      <c r="B52" s="4" t="s">
        <v>12</v>
      </c>
      <c r="C52" s="10"/>
      <c r="D52" s="8" t="n">
        <f aca="false">D51/D50</f>
        <v>0.0751371021475065</v>
      </c>
      <c r="E52" s="8"/>
      <c r="F52" s="8"/>
      <c r="G52" s="8"/>
      <c r="H52" s="8"/>
      <c r="I52" s="3"/>
    </row>
    <row r="53" customFormat="false" ht="13.15" hidden="false" customHeight="true" outlineLevel="0" collapsed="false">
      <c r="A53" s="6" t="s">
        <v>21</v>
      </c>
      <c r="B53" s="4" t="s">
        <v>10</v>
      </c>
      <c r="C53" s="7" t="n">
        <v>42078</v>
      </c>
      <c r="D53" s="7" t="n">
        <f aca="false">D56+D59</f>
        <v>33272</v>
      </c>
      <c r="E53" s="8" t="n">
        <f aca="false">(D53-C53)/C53</f>
        <v>-0.209278007509863</v>
      </c>
      <c r="F53" s="7" t="n">
        <f aca="false">F56+F59</f>
        <v>33710</v>
      </c>
      <c r="G53" s="8" t="n">
        <f aca="false">(F53-D53)/D53</f>
        <v>0.0131642221687906</v>
      </c>
      <c r="H53" s="7" t="n">
        <f aca="false">H56+H59</f>
        <v>36528</v>
      </c>
      <c r="I53" s="8" t="n">
        <f aca="false">(H53-F53)/F53</f>
        <v>0.0835953722930881</v>
      </c>
    </row>
    <row r="54" customFormat="false" ht="13.15" hidden="false" customHeight="true" outlineLevel="0" collapsed="false">
      <c r="A54" s="6"/>
      <c r="B54" s="4" t="s">
        <v>11</v>
      </c>
      <c r="C54" s="7" t="n">
        <v>34933</v>
      </c>
      <c r="D54" s="7" t="n">
        <f aca="false">D57+D60</f>
        <v>38764</v>
      </c>
      <c r="E54" s="8" t="n">
        <f aca="false">(D54-C54)/C54</f>
        <v>0.109667076975925</v>
      </c>
      <c r="F54" s="7"/>
      <c r="G54" s="8"/>
      <c r="H54" s="7"/>
      <c r="I54" s="8"/>
    </row>
    <row r="55" customFormat="false" ht="13.15" hidden="false" customHeight="true" outlineLevel="0" collapsed="false">
      <c r="A55" s="6"/>
      <c r="B55" s="4" t="s">
        <v>12</v>
      </c>
      <c r="C55" s="8" t="n">
        <f aca="false">C54/C53</f>
        <v>0.830196302105613</v>
      </c>
      <c r="D55" s="8" t="n">
        <f aca="false">D54/D53</f>
        <v>1.16506371723972</v>
      </c>
      <c r="E55" s="8"/>
      <c r="F55" s="8"/>
      <c r="G55" s="8"/>
      <c r="H55" s="8"/>
      <c r="I55" s="8"/>
    </row>
    <row r="56" customFormat="false" ht="13.15" hidden="false" customHeight="true" outlineLevel="0" collapsed="false">
      <c r="A56" s="6"/>
      <c r="B56" s="4" t="s">
        <v>13</v>
      </c>
      <c r="C56" s="9"/>
      <c r="D56" s="7" t="n">
        <v>31691</v>
      </c>
      <c r="E56" s="8"/>
      <c r="F56" s="7" t="n">
        <v>32064</v>
      </c>
      <c r="G56" s="8" t="n">
        <f aca="false">(F56-D56)/D56</f>
        <v>0.0117699031270708</v>
      </c>
      <c r="H56" s="7" t="n">
        <v>34835</v>
      </c>
      <c r="I56" s="8" t="n">
        <f aca="false">(H56-F56)/F56</f>
        <v>0.0864209081836327</v>
      </c>
    </row>
    <row r="57" customFormat="false" ht="13.15" hidden="false" customHeight="true" outlineLevel="0" collapsed="false">
      <c r="A57" s="6"/>
      <c r="B57" s="4" t="s">
        <v>14</v>
      </c>
      <c r="C57" s="9"/>
      <c r="D57" s="7" t="n">
        <v>38457</v>
      </c>
      <c r="E57" s="8"/>
      <c r="F57" s="7"/>
      <c r="G57" s="8"/>
      <c r="H57" s="7"/>
      <c r="I57" s="8"/>
    </row>
    <row r="58" customFormat="false" ht="13.15" hidden="false" customHeight="true" outlineLevel="0" collapsed="false">
      <c r="A58" s="6"/>
      <c r="B58" s="4" t="s">
        <v>12</v>
      </c>
      <c r="C58" s="10"/>
      <c r="D58" s="8" t="n">
        <f aca="false">D57/D56</f>
        <v>1.21349910069105</v>
      </c>
      <c r="E58" s="8"/>
      <c r="F58" s="8"/>
      <c r="G58" s="8"/>
      <c r="H58" s="8"/>
      <c r="I58" s="8"/>
    </row>
    <row r="59" customFormat="false" ht="13.15" hidden="false" customHeight="true" outlineLevel="0" collapsed="false">
      <c r="A59" s="6"/>
      <c r="B59" s="4" t="s">
        <v>15</v>
      </c>
      <c r="C59" s="9"/>
      <c r="D59" s="7" t="n">
        <v>1581</v>
      </c>
      <c r="E59" s="8"/>
      <c r="F59" s="7" t="n">
        <v>1646</v>
      </c>
      <c r="G59" s="8" t="n">
        <f aca="false">(F59-D59)/D59</f>
        <v>0.0411132194813409</v>
      </c>
      <c r="H59" s="7" t="n">
        <v>1693</v>
      </c>
      <c r="I59" s="8" t="n">
        <f aca="false">(H59-F59)/F59</f>
        <v>0.0285540704738761</v>
      </c>
    </row>
    <row r="60" customFormat="false" ht="13.15" hidden="false" customHeight="true" outlineLevel="0" collapsed="false">
      <c r="A60" s="6"/>
      <c r="B60" s="4" t="s">
        <v>16</v>
      </c>
      <c r="C60" s="9"/>
      <c r="D60" s="7" t="n">
        <v>307</v>
      </c>
      <c r="E60" s="8"/>
      <c r="F60" s="7"/>
      <c r="G60" s="8"/>
      <c r="H60" s="7"/>
      <c r="I60" s="8"/>
    </row>
    <row r="61" customFormat="false" ht="13.15" hidden="false" customHeight="true" outlineLevel="0" collapsed="false">
      <c r="A61" s="6"/>
      <c r="B61" s="4" t="s">
        <v>12</v>
      </c>
      <c r="C61" s="10"/>
      <c r="D61" s="8" t="n">
        <f aca="false">D60/D59</f>
        <v>0.194180898165718</v>
      </c>
      <c r="E61" s="8"/>
      <c r="F61" s="8"/>
      <c r="G61" s="8"/>
      <c r="H61" s="8"/>
      <c r="I61" s="3"/>
    </row>
    <row r="62" customFormat="false" ht="13.15" hidden="false" customHeight="true" outlineLevel="0" collapsed="false">
      <c r="A62" s="6" t="s">
        <v>22</v>
      </c>
      <c r="B62" s="4" t="s">
        <v>10</v>
      </c>
      <c r="C62" s="7" t="n">
        <v>35732</v>
      </c>
      <c r="D62" s="7" t="n">
        <f aca="false">D65+D68</f>
        <v>34885</v>
      </c>
      <c r="E62" s="8" t="n">
        <f aca="false">(D62-C62)/C62</f>
        <v>-0.023704242695623</v>
      </c>
      <c r="F62" s="7" t="n">
        <f aca="false">F65+F68</f>
        <v>36120</v>
      </c>
      <c r="G62" s="8" t="n">
        <f aca="false">(F62-D62)/D62</f>
        <v>0.0354020352587072</v>
      </c>
      <c r="H62" s="7" t="n">
        <f aca="false">H65+H68</f>
        <v>39122</v>
      </c>
      <c r="I62" s="8" t="n">
        <f aca="false">(H62-F62)/F62</f>
        <v>0.0831118493909192</v>
      </c>
    </row>
    <row r="63" customFormat="false" ht="13.15" hidden="false" customHeight="true" outlineLevel="0" collapsed="false">
      <c r="A63" s="6"/>
      <c r="B63" s="4" t="s">
        <v>11</v>
      </c>
      <c r="C63" s="7" t="n">
        <v>32055</v>
      </c>
      <c r="D63" s="7" t="n">
        <f aca="false">D66+D69</f>
        <v>32121</v>
      </c>
      <c r="E63" s="8" t="n">
        <f aca="false">(D63-C63)/C63</f>
        <v>0.00205896116050538</v>
      </c>
      <c r="F63" s="7"/>
      <c r="G63" s="8"/>
      <c r="H63" s="7"/>
      <c r="I63" s="8"/>
    </row>
    <row r="64" customFormat="false" ht="13.15" hidden="false" customHeight="true" outlineLevel="0" collapsed="false">
      <c r="A64" s="6"/>
      <c r="B64" s="4" t="s">
        <v>12</v>
      </c>
      <c r="C64" s="8" t="n">
        <f aca="false">C63/C62</f>
        <v>0.897095040859734</v>
      </c>
      <c r="D64" s="8" t="n">
        <f aca="false">D63/D62</f>
        <v>0.920768238497922</v>
      </c>
      <c r="E64" s="8"/>
      <c r="F64" s="8"/>
      <c r="G64" s="8"/>
      <c r="H64" s="8"/>
      <c r="I64" s="8"/>
    </row>
    <row r="65" customFormat="false" ht="13.15" hidden="false" customHeight="true" outlineLevel="0" collapsed="false">
      <c r="A65" s="6"/>
      <c r="B65" s="4" t="s">
        <v>13</v>
      </c>
      <c r="C65" s="9"/>
      <c r="D65" s="7" t="n">
        <v>34648</v>
      </c>
      <c r="E65" s="8"/>
      <c r="F65" s="7" t="n">
        <v>35875</v>
      </c>
      <c r="G65" s="8" t="n">
        <f aca="false">(F65-D65)/D65</f>
        <v>0.0354132994689448</v>
      </c>
      <c r="H65" s="7" t="n">
        <v>38870</v>
      </c>
      <c r="I65" s="8" t="n">
        <f aca="false">(H65-F65)/F65</f>
        <v>0.0834843205574913</v>
      </c>
    </row>
    <row r="66" customFormat="false" ht="13.15" hidden="false" customHeight="true" outlineLevel="0" collapsed="false">
      <c r="A66" s="6"/>
      <c r="B66" s="4" t="s">
        <v>14</v>
      </c>
      <c r="C66" s="9"/>
      <c r="D66" s="7" t="n">
        <v>31744</v>
      </c>
      <c r="E66" s="8"/>
      <c r="F66" s="7"/>
      <c r="G66" s="8"/>
      <c r="H66" s="7"/>
      <c r="I66" s="8"/>
    </row>
    <row r="67" customFormat="false" ht="13.15" hidden="false" customHeight="true" outlineLevel="0" collapsed="false">
      <c r="A67" s="6"/>
      <c r="B67" s="4" t="s">
        <v>12</v>
      </c>
      <c r="C67" s="10"/>
      <c r="D67" s="8" t="n">
        <f aca="false">D66/D65</f>
        <v>0.916185638420688</v>
      </c>
      <c r="E67" s="8"/>
      <c r="F67" s="8"/>
      <c r="G67" s="8"/>
      <c r="H67" s="8"/>
      <c r="I67" s="8"/>
    </row>
    <row r="68" customFormat="false" ht="13.15" hidden="false" customHeight="true" outlineLevel="0" collapsed="false">
      <c r="A68" s="6"/>
      <c r="B68" s="4" t="s">
        <v>15</v>
      </c>
      <c r="C68" s="11"/>
      <c r="D68" s="3" t="n">
        <v>237</v>
      </c>
      <c r="E68" s="8"/>
      <c r="F68" s="3" t="n">
        <v>245</v>
      </c>
      <c r="G68" s="8" t="n">
        <f aca="false">(F68-D68)/D68</f>
        <v>0.0337552742616034</v>
      </c>
      <c r="H68" s="3" t="n">
        <v>252</v>
      </c>
      <c r="I68" s="8" t="n">
        <f aca="false">(H68-F68)/F68</f>
        <v>0.0285714285714286</v>
      </c>
    </row>
    <row r="69" customFormat="false" ht="13.15" hidden="false" customHeight="true" outlineLevel="0" collapsed="false">
      <c r="A69" s="6"/>
      <c r="B69" s="4" t="s">
        <v>16</v>
      </c>
      <c r="C69" s="11"/>
      <c r="D69" s="3" t="n">
        <v>377</v>
      </c>
      <c r="E69" s="8"/>
      <c r="F69" s="3"/>
      <c r="G69" s="8"/>
      <c r="H69" s="3"/>
      <c r="I69" s="8"/>
    </row>
    <row r="70" customFormat="false" ht="13.15" hidden="false" customHeight="true" outlineLevel="0" collapsed="false">
      <c r="A70" s="6"/>
      <c r="B70" s="4" t="s">
        <v>12</v>
      </c>
      <c r="C70" s="10"/>
      <c r="D70" s="8" t="n">
        <f aca="false">D69/D68</f>
        <v>1.59071729957806</v>
      </c>
      <c r="E70" s="8"/>
      <c r="F70" s="8"/>
      <c r="G70" s="8"/>
      <c r="H70" s="8"/>
      <c r="I70" s="3"/>
    </row>
    <row r="71" customFormat="false" ht="13.15" hidden="false" customHeight="true" outlineLevel="0" collapsed="false">
      <c r="A71" s="3"/>
      <c r="B71" s="4" t="s">
        <v>3</v>
      </c>
      <c r="C71" s="5" t="s">
        <v>4</v>
      </c>
      <c r="D71" s="5" t="s">
        <v>5</v>
      </c>
      <c r="E71" s="4" t="s">
        <v>6</v>
      </c>
      <c r="F71" s="5" t="s">
        <v>7</v>
      </c>
      <c r="G71" s="4" t="s">
        <v>6</v>
      </c>
      <c r="H71" s="5" t="s">
        <v>8</v>
      </c>
      <c r="I71" s="4" t="s">
        <v>6</v>
      </c>
    </row>
    <row r="72" customFormat="false" ht="13.15" hidden="false" customHeight="true" outlineLevel="0" collapsed="false">
      <c r="A72" s="6" t="s">
        <v>23</v>
      </c>
      <c r="B72" s="4" t="s">
        <v>10</v>
      </c>
      <c r="C72" s="7" t="n">
        <v>13350</v>
      </c>
      <c r="D72" s="7" t="n">
        <f aca="false">D75+D78</f>
        <v>13102</v>
      </c>
      <c r="E72" s="8" t="n">
        <f aca="false">(D72-C72)/C72</f>
        <v>-0.0185767790262172</v>
      </c>
      <c r="F72" s="7" t="n">
        <f aca="false">F75+F78</f>
        <v>13644</v>
      </c>
      <c r="G72" s="8" t="n">
        <f aca="false">(F72-D72)/D72</f>
        <v>0.0413677301175393</v>
      </c>
      <c r="H72" s="7" t="n">
        <f aca="false">H75+H78</f>
        <v>15241</v>
      </c>
      <c r="I72" s="8" t="n">
        <f aca="false">(H72-F72)/F72</f>
        <v>0.117047786572853</v>
      </c>
    </row>
    <row r="73" customFormat="false" ht="13.15" hidden="false" customHeight="true" outlineLevel="0" collapsed="false">
      <c r="A73" s="6"/>
      <c r="B73" s="4" t="s">
        <v>11</v>
      </c>
      <c r="C73" s="7" t="n">
        <v>10862</v>
      </c>
      <c r="D73" s="7" t="n">
        <f aca="false">D76+D79</f>
        <v>12025</v>
      </c>
      <c r="E73" s="8" t="n">
        <f aca="false">(D73-C73)/C73</f>
        <v>0.107070521082674</v>
      </c>
      <c r="F73" s="7"/>
      <c r="G73" s="8"/>
      <c r="H73" s="7"/>
      <c r="I73" s="8"/>
    </row>
    <row r="74" customFormat="false" ht="13.15" hidden="false" customHeight="true" outlineLevel="0" collapsed="false">
      <c r="A74" s="6"/>
      <c r="B74" s="4" t="s">
        <v>12</v>
      </c>
      <c r="C74" s="8" t="n">
        <f aca="false">C73/C72</f>
        <v>0.813632958801498</v>
      </c>
      <c r="D74" s="8" t="n">
        <f aca="false">D73/D72</f>
        <v>0.917798809342085</v>
      </c>
      <c r="E74" s="8"/>
      <c r="F74" s="8"/>
      <c r="G74" s="8"/>
      <c r="H74" s="8"/>
      <c r="I74" s="8"/>
    </row>
    <row r="75" customFormat="false" ht="13.15" hidden="false" customHeight="true" outlineLevel="0" collapsed="false">
      <c r="A75" s="6"/>
      <c r="B75" s="4" t="s">
        <v>13</v>
      </c>
      <c r="C75" s="9"/>
      <c r="D75" s="7" t="n">
        <v>13062</v>
      </c>
      <c r="E75" s="8"/>
      <c r="F75" s="7" t="n">
        <v>13603</v>
      </c>
      <c r="G75" s="8" t="n">
        <f aca="false">(F75-D75)/D75</f>
        <v>0.0414178533149594</v>
      </c>
      <c r="H75" s="7" t="n">
        <v>15199</v>
      </c>
      <c r="I75" s="8" t="n">
        <f aca="false">(H75-F75)/F75</f>
        <v>0.117327060207307</v>
      </c>
    </row>
    <row r="76" customFormat="false" ht="13.15" hidden="false" customHeight="true" outlineLevel="0" collapsed="false">
      <c r="A76" s="6"/>
      <c r="B76" s="4" t="s">
        <v>14</v>
      </c>
      <c r="C76" s="9"/>
      <c r="D76" s="7" t="n">
        <v>11994</v>
      </c>
      <c r="E76" s="8"/>
      <c r="F76" s="7"/>
      <c r="G76" s="8"/>
      <c r="H76" s="7"/>
      <c r="I76" s="8"/>
    </row>
    <row r="77" customFormat="false" ht="13.15" hidden="false" customHeight="true" outlineLevel="0" collapsed="false">
      <c r="A77" s="6"/>
      <c r="B77" s="4" t="s">
        <v>12</v>
      </c>
      <c r="C77" s="10"/>
      <c r="D77" s="8" t="n">
        <f aca="false">D76/D75</f>
        <v>0.918236104731282</v>
      </c>
      <c r="E77" s="8"/>
      <c r="F77" s="8"/>
      <c r="G77" s="8"/>
      <c r="H77" s="8"/>
      <c r="I77" s="8"/>
    </row>
    <row r="78" customFormat="false" ht="13.15" hidden="false" customHeight="true" outlineLevel="0" collapsed="false">
      <c r="A78" s="6"/>
      <c r="B78" s="4" t="s">
        <v>15</v>
      </c>
      <c r="C78" s="11"/>
      <c r="D78" s="3" t="n">
        <v>40</v>
      </c>
      <c r="E78" s="8"/>
      <c r="F78" s="3" t="n">
        <v>41</v>
      </c>
      <c r="G78" s="8" t="n">
        <f aca="false">(F78-D78)/D78</f>
        <v>0.025</v>
      </c>
      <c r="H78" s="3" t="n">
        <v>42</v>
      </c>
      <c r="I78" s="8" t="n">
        <f aca="false">(H78-F78)/F78</f>
        <v>0.024390243902439</v>
      </c>
    </row>
    <row r="79" customFormat="false" ht="13.15" hidden="false" customHeight="true" outlineLevel="0" collapsed="false">
      <c r="A79" s="6"/>
      <c r="B79" s="4" t="s">
        <v>16</v>
      </c>
      <c r="C79" s="11"/>
      <c r="D79" s="3" t="n">
        <v>31</v>
      </c>
      <c r="E79" s="8"/>
      <c r="F79" s="3"/>
      <c r="G79" s="8"/>
      <c r="H79" s="3"/>
      <c r="I79" s="8"/>
    </row>
    <row r="80" customFormat="false" ht="13.15" hidden="false" customHeight="true" outlineLevel="0" collapsed="false">
      <c r="A80" s="6"/>
      <c r="B80" s="4" t="s">
        <v>12</v>
      </c>
      <c r="C80" s="10"/>
      <c r="D80" s="8" t="n">
        <f aca="false">D79/D78</f>
        <v>0.775</v>
      </c>
      <c r="E80" s="8"/>
      <c r="F80" s="8"/>
      <c r="G80" s="8"/>
      <c r="H80" s="8"/>
      <c r="I80" s="3"/>
    </row>
    <row r="81" customFormat="false" ht="13.15" hidden="false" customHeight="true" outlineLevel="0" collapsed="false">
      <c r="A81" s="6" t="s">
        <v>24</v>
      </c>
      <c r="B81" s="4" t="s">
        <v>10</v>
      </c>
      <c r="C81" s="3" t="n">
        <v>28</v>
      </c>
      <c r="D81" s="3" t="n">
        <f aca="false">D84+D87</f>
        <v>68</v>
      </c>
      <c r="E81" s="8" t="n">
        <f aca="false">(D81-C81)/C81</f>
        <v>1.42857142857143</v>
      </c>
      <c r="F81" s="3" t="n">
        <f aca="false">F84+F87</f>
        <v>83</v>
      </c>
      <c r="G81" s="8" t="n">
        <f aca="false">(F81-D81)/D81</f>
        <v>0.220588235294118</v>
      </c>
      <c r="H81" s="3" t="n">
        <f aca="false">H84+H87</f>
        <v>97</v>
      </c>
      <c r="I81" s="8" t="n">
        <f aca="false">(H81-F81)/F81</f>
        <v>0.168674698795181</v>
      </c>
    </row>
    <row r="82" customFormat="false" ht="13.15" hidden="false" customHeight="true" outlineLevel="0" collapsed="false">
      <c r="A82" s="6"/>
      <c r="B82" s="4" t="s">
        <v>11</v>
      </c>
      <c r="C82" s="3" t="n">
        <v>33</v>
      </c>
      <c r="D82" s="3" t="n">
        <f aca="false">D85+D88</f>
        <v>50</v>
      </c>
      <c r="E82" s="8" t="n">
        <f aca="false">(D82-C82)/C82</f>
        <v>0.515151515151515</v>
      </c>
      <c r="F82" s="3"/>
      <c r="G82" s="8"/>
      <c r="H82" s="3"/>
      <c r="I82" s="8"/>
    </row>
    <row r="83" customFormat="false" ht="13.15" hidden="false" customHeight="true" outlineLevel="0" collapsed="false">
      <c r="A83" s="6"/>
      <c r="B83" s="4" t="s">
        <v>12</v>
      </c>
      <c r="C83" s="8" t="n">
        <f aca="false">C82/C81</f>
        <v>1.17857142857143</v>
      </c>
      <c r="D83" s="8" t="n">
        <f aca="false">D82/D81</f>
        <v>0.735294117647059</v>
      </c>
      <c r="E83" s="8"/>
      <c r="F83" s="8"/>
      <c r="G83" s="8"/>
      <c r="H83" s="8"/>
      <c r="I83" s="8"/>
    </row>
    <row r="84" customFormat="false" ht="13.15" hidden="false" customHeight="true" outlineLevel="0" collapsed="false">
      <c r="A84" s="6"/>
      <c r="B84" s="4" t="s">
        <v>13</v>
      </c>
      <c r="C84" s="11"/>
      <c r="D84" s="3" t="n">
        <v>63</v>
      </c>
      <c r="E84" s="8"/>
      <c r="F84" s="3" t="n">
        <v>77</v>
      </c>
      <c r="G84" s="8" t="n">
        <f aca="false">(F84-D84)/D84</f>
        <v>0.222222222222222</v>
      </c>
      <c r="H84" s="3" t="n">
        <v>90</v>
      </c>
      <c r="I84" s="8" t="n">
        <f aca="false">(H84-F84)/F84</f>
        <v>0.168831168831169</v>
      </c>
    </row>
    <row r="85" customFormat="false" ht="13.15" hidden="false" customHeight="true" outlineLevel="0" collapsed="false">
      <c r="A85" s="6"/>
      <c r="B85" s="4" t="s">
        <v>14</v>
      </c>
      <c r="C85" s="11"/>
      <c r="D85" s="3" t="n">
        <v>50</v>
      </c>
      <c r="E85" s="8"/>
      <c r="F85" s="3"/>
      <c r="G85" s="8"/>
      <c r="H85" s="3"/>
      <c r="I85" s="8"/>
    </row>
    <row r="86" customFormat="false" ht="13.15" hidden="false" customHeight="true" outlineLevel="0" collapsed="false">
      <c r="A86" s="6"/>
      <c r="B86" s="4" t="s">
        <v>12</v>
      </c>
      <c r="C86" s="10"/>
      <c r="D86" s="8" t="n">
        <f aca="false">D85/D84</f>
        <v>0.793650793650794</v>
      </c>
      <c r="E86" s="8"/>
      <c r="F86" s="8"/>
      <c r="G86" s="8"/>
      <c r="H86" s="8"/>
      <c r="I86" s="8"/>
    </row>
    <row r="87" customFormat="false" ht="13.15" hidden="false" customHeight="true" outlineLevel="0" collapsed="false">
      <c r="A87" s="6"/>
      <c r="B87" s="4" t="s">
        <v>15</v>
      </c>
      <c r="C87" s="11"/>
      <c r="D87" s="3" t="n">
        <v>5</v>
      </c>
      <c r="E87" s="8"/>
      <c r="F87" s="3" t="n">
        <v>6</v>
      </c>
      <c r="G87" s="8" t="n">
        <f aca="false">(F87-D87)/D87</f>
        <v>0.2</v>
      </c>
      <c r="H87" s="3" t="n">
        <v>7</v>
      </c>
      <c r="I87" s="8" t="n">
        <f aca="false">(H87-F87)/F87</f>
        <v>0.166666666666667</v>
      </c>
    </row>
    <row r="88" customFormat="false" ht="13.15" hidden="false" customHeight="true" outlineLevel="0" collapsed="false">
      <c r="A88" s="6"/>
      <c r="B88" s="4" t="s">
        <v>16</v>
      </c>
      <c r="C88" s="11"/>
      <c r="D88" s="3" t="n">
        <v>0</v>
      </c>
      <c r="E88" s="8"/>
      <c r="F88" s="3"/>
      <c r="G88" s="8"/>
      <c r="H88" s="3"/>
      <c r="I88" s="8"/>
    </row>
    <row r="89" customFormat="false" ht="13.15" hidden="false" customHeight="true" outlineLevel="0" collapsed="false">
      <c r="A89" s="6"/>
      <c r="B89" s="4" t="s">
        <v>12</v>
      </c>
      <c r="C89" s="10"/>
      <c r="D89" s="8" t="n">
        <f aca="false">D88/D87</f>
        <v>0</v>
      </c>
      <c r="E89" s="8"/>
      <c r="F89" s="8"/>
      <c r="G89" s="8"/>
      <c r="H89" s="8"/>
      <c r="I89" s="3"/>
    </row>
    <row r="90" customFormat="false" ht="13.15" hidden="false" customHeight="true" outlineLevel="0" collapsed="false">
      <c r="A90" s="6" t="s">
        <v>25</v>
      </c>
      <c r="B90" s="4" t="s">
        <v>10</v>
      </c>
      <c r="C90" s="3" t="n">
        <v>115</v>
      </c>
      <c r="D90" s="3" t="n">
        <f aca="false">D93+D96</f>
        <v>332</v>
      </c>
      <c r="E90" s="8" t="n">
        <f aca="false">(D90-C90)/C90</f>
        <v>1.88695652173913</v>
      </c>
      <c r="F90" s="3" t="n">
        <f aca="false">F93+F96</f>
        <v>358</v>
      </c>
      <c r="G90" s="8" t="n">
        <f aca="false">(F90-D90)/D90</f>
        <v>0.0783132530120482</v>
      </c>
      <c r="H90" s="3" t="n">
        <f aca="false">H93+H96</f>
        <v>379</v>
      </c>
      <c r="I90" s="8" t="n">
        <f aca="false">(H90-F90)/F90</f>
        <v>0.058659217877095</v>
      </c>
    </row>
    <row r="91" customFormat="false" ht="13.15" hidden="false" customHeight="true" outlineLevel="0" collapsed="false">
      <c r="A91" s="6"/>
      <c r="B91" s="4" t="s">
        <v>11</v>
      </c>
      <c r="C91" s="3" t="n">
        <v>216</v>
      </c>
      <c r="D91" s="3" t="n">
        <f aca="false">D94+D97</f>
        <v>267</v>
      </c>
      <c r="E91" s="8" t="n">
        <f aca="false">(D91-C91)/C91</f>
        <v>0.236111111111111</v>
      </c>
      <c r="F91" s="3"/>
      <c r="G91" s="8"/>
      <c r="H91" s="3"/>
      <c r="I91" s="8"/>
    </row>
    <row r="92" customFormat="false" ht="13.15" hidden="false" customHeight="true" outlineLevel="0" collapsed="false">
      <c r="A92" s="6"/>
      <c r="B92" s="4" t="s">
        <v>12</v>
      </c>
      <c r="C92" s="8" t="n">
        <f aca="false">C91/C90</f>
        <v>1.87826086956522</v>
      </c>
      <c r="D92" s="8" t="n">
        <f aca="false">D91/D90</f>
        <v>0.80421686746988</v>
      </c>
      <c r="E92" s="8"/>
      <c r="F92" s="8"/>
      <c r="G92" s="8"/>
      <c r="H92" s="8"/>
      <c r="I92" s="8"/>
    </row>
    <row r="93" customFormat="false" ht="13.15" hidden="false" customHeight="true" outlineLevel="0" collapsed="false">
      <c r="A93" s="6"/>
      <c r="B93" s="4" t="s">
        <v>13</v>
      </c>
      <c r="C93" s="11"/>
      <c r="D93" s="3" t="n">
        <v>320</v>
      </c>
      <c r="E93" s="8"/>
      <c r="F93" s="3" t="n">
        <v>345</v>
      </c>
      <c r="G93" s="8" t="n">
        <f aca="false">(F93-D93)/D93</f>
        <v>0.078125</v>
      </c>
      <c r="H93" s="3" t="n">
        <v>366</v>
      </c>
      <c r="I93" s="8" t="n">
        <f aca="false">(H93-F93)/F93</f>
        <v>0.0608695652173913</v>
      </c>
    </row>
    <row r="94" customFormat="false" ht="13.15" hidden="false" customHeight="true" outlineLevel="0" collapsed="false">
      <c r="A94" s="6"/>
      <c r="B94" s="4" t="s">
        <v>14</v>
      </c>
      <c r="C94" s="11"/>
      <c r="D94" s="3" t="n">
        <v>245</v>
      </c>
      <c r="E94" s="8"/>
      <c r="F94" s="3"/>
      <c r="G94" s="8"/>
      <c r="H94" s="3"/>
      <c r="I94" s="8"/>
    </row>
    <row r="95" customFormat="false" ht="13.15" hidden="false" customHeight="true" outlineLevel="0" collapsed="false">
      <c r="A95" s="6"/>
      <c r="B95" s="4" t="s">
        <v>12</v>
      </c>
      <c r="C95" s="10"/>
      <c r="D95" s="8" t="n">
        <f aca="false">D94/D93</f>
        <v>0.765625</v>
      </c>
      <c r="E95" s="8"/>
      <c r="F95" s="8"/>
      <c r="G95" s="8"/>
      <c r="H95" s="8"/>
      <c r="I95" s="8"/>
    </row>
    <row r="96" customFormat="false" ht="13.15" hidden="false" customHeight="true" outlineLevel="0" collapsed="false">
      <c r="A96" s="6"/>
      <c r="B96" s="4" t="s">
        <v>15</v>
      </c>
      <c r="C96" s="11"/>
      <c r="D96" s="3" t="n">
        <v>12</v>
      </c>
      <c r="E96" s="8"/>
      <c r="F96" s="3" t="n">
        <v>13</v>
      </c>
      <c r="G96" s="8" t="n">
        <f aca="false">(F96-D96)/D96</f>
        <v>0.0833333333333333</v>
      </c>
      <c r="H96" s="3" t="n">
        <v>13</v>
      </c>
      <c r="I96" s="8" t="n">
        <f aca="false">(H96-F96)/F96</f>
        <v>0</v>
      </c>
    </row>
    <row r="97" customFormat="false" ht="13.15" hidden="false" customHeight="true" outlineLevel="0" collapsed="false">
      <c r="A97" s="6"/>
      <c r="B97" s="4" t="s">
        <v>16</v>
      </c>
      <c r="C97" s="11"/>
      <c r="D97" s="3" t="n">
        <v>22</v>
      </c>
      <c r="E97" s="8"/>
      <c r="F97" s="3"/>
      <c r="G97" s="8"/>
      <c r="H97" s="3"/>
      <c r="I97" s="8"/>
    </row>
    <row r="98" customFormat="false" ht="13.15" hidden="false" customHeight="true" outlineLevel="0" collapsed="false">
      <c r="A98" s="6"/>
      <c r="B98" s="4" t="s">
        <v>12</v>
      </c>
      <c r="C98" s="10"/>
      <c r="D98" s="8" t="n">
        <f aca="false">D97/D96</f>
        <v>1.83333333333333</v>
      </c>
      <c r="E98" s="8"/>
      <c r="F98" s="8"/>
      <c r="G98" s="8"/>
      <c r="H98" s="8"/>
      <c r="I98" s="3"/>
    </row>
    <row r="99" customFormat="false" ht="13.15" hidden="false" customHeight="true" outlineLevel="0" collapsed="false">
      <c r="A99" s="6" t="s">
        <v>26</v>
      </c>
      <c r="B99" s="4" t="s">
        <v>13</v>
      </c>
      <c r="C99" s="3" t="n">
        <v>579</v>
      </c>
      <c r="D99" s="3" t="n">
        <v>606</v>
      </c>
      <c r="E99" s="8" t="n">
        <f aca="false">(D99-C99)/C99</f>
        <v>0.0466321243523316</v>
      </c>
      <c r="F99" s="3" t="n">
        <v>613</v>
      </c>
      <c r="G99" s="8" t="n">
        <f aca="false">(F99-D99)/D99</f>
        <v>0.0115511551155116</v>
      </c>
      <c r="H99" s="3" t="n">
        <v>624</v>
      </c>
      <c r="I99" s="8" t="n">
        <f aca="false">(H99-F99)/F99</f>
        <v>0.0179445350734095</v>
      </c>
    </row>
    <row r="100" customFormat="false" ht="13.15" hidden="false" customHeight="true" outlineLevel="0" collapsed="false">
      <c r="A100" s="6"/>
      <c r="B100" s="4" t="s">
        <v>14</v>
      </c>
      <c r="C100" s="3" t="n">
        <v>579</v>
      </c>
      <c r="D100" s="3" t="n">
        <v>584</v>
      </c>
      <c r="E100" s="8" t="n">
        <f aca="false">(D100-C100)/C100</f>
        <v>0.00863557858376511</v>
      </c>
      <c r="F100" s="3"/>
      <c r="G100" s="8"/>
      <c r="H100" s="3"/>
      <c r="I100" s="8"/>
    </row>
    <row r="101" customFormat="false" ht="13.15" hidden="false" customHeight="true" outlineLevel="0" collapsed="false">
      <c r="A101" s="6"/>
      <c r="B101" s="4" t="s">
        <v>12</v>
      </c>
      <c r="C101" s="8" t="n">
        <f aca="false">C100/C99</f>
        <v>1</v>
      </c>
      <c r="D101" s="8" t="n">
        <f aca="false">D100/D99</f>
        <v>0.963696369636964</v>
      </c>
      <c r="E101" s="8"/>
      <c r="F101" s="8"/>
      <c r="G101" s="8"/>
      <c r="H101" s="8"/>
      <c r="I101" s="8"/>
    </row>
    <row r="102" customFormat="false" ht="13.15" hidden="false" customHeight="true" outlineLevel="0" collapsed="false">
      <c r="A102" s="6" t="s">
        <v>27</v>
      </c>
      <c r="B102" s="4" t="s">
        <v>13</v>
      </c>
      <c r="C102" s="3" t="n">
        <v>298</v>
      </c>
      <c r="D102" s="3" t="n">
        <v>309</v>
      </c>
      <c r="E102" s="8" t="n">
        <f aca="false">(D102-C102)/C102</f>
        <v>0.0369127516778524</v>
      </c>
      <c r="F102" s="3" t="n">
        <v>314</v>
      </c>
      <c r="G102" s="8" t="n">
        <f aca="false">(F102-D102)/D102</f>
        <v>0.0161812297734628</v>
      </c>
      <c r="H102" s="3" t="n">
        <v>323</v>
      </c>
      <c r="I102" s="8" t="n">
        <f aca="false">(H102-F102)/F102</f>
        <v>0.0286624203821656</v>
      </c>
    </row>
    <row r="103" customFormat="false" ht="13.15" hidden="false" customHeight="true" outlineLevel="0" collapsed="false">
      <c r="A103" s="6"/>
      <c r="B103" s="4" t="s">
        <v>14</v>
      </c>
      <c r="C103" s="3" t="n">
        <v>296</v>
      </c>
      <c r="D103" s="3" t="n">
        <v>304</v>
      </c>
      <c r="E103" s="8" t="n">
        <f aca="false">(D103-C103)/C103</f>
        <v>0.027027027027027</v>
      </c>
      <c r="F103" s="3"/>
      <c r="G103" s="8"/>
      <c r="H103" s="3"/>
      <c r="I103" s="8"/>
    </row>
    <row r="104" customFormat="false" ht="13.15" hidden="false" customHeight="true" outlineLevel="0" collapsed="false">
      <c r="A104" s="6"/>
      <c r="B104" s="4" t="s">
        <v>12</v>
      </c>
      <c r="C104" s="8" t="n">
        <f aca="false">C103/C102</f>
        <v>0.993288590604027</v>
      </c>
      <c r="D104" s="8" t="n">
        <f aca="false">D103/D102</f>
        <v>0.983818770226537</v>
      </c>
      <c r="E104" s="8"/>
      <c r="F104" s="8"/>
      <c r="G104" s="8"/>
      <c r="H104" s="8"/>
      <c r="I104" s="8"/>
    </row>
    <row r="105" customFormat="false" ht="13.15" hidden="false" customHeight="true" outlineLevel="0" collapsed="false">
      <c r="A105" s="6" t="s">
        <v>28</v>
      </c>
      <c r="B105" s="4" t="s">
        <v>13</v>
      </c>
      <c r="C105" s="3" t="n">
        <v>228</v>
      </c>
      <c r="D105" s="3" t="n">
        <v>200</v>
      </c>
      <c r="E105" s="8" t="n">
        <f aca="false">(D105-C105)/C105</f>
        <v>-0.12280701754386</v>
      </c>
      <c r="F105" s="3" t="n">
        <v>209</v>
      </c>
      <c r="G105" s="8" t="n">
        <f aca="false">(F105-D105)/D105</f>
        <v>0.045</v>
      </c>
      <c r="H105" s="3" t="n">
        <v>213</v>
      </c>
      <c r="I105" s="8" t="n">
        <f aca="false">(H105-F105)/F105</f>
        <v>0.0191387559808612</v>
      </c>
    </row>
    <row r="106" customFormat="false" ht="13.15" hidden="false" customHeight="true" outlineLevel="0" collapsed="false">
      <c r="A106" s="6"/>
      <c r="B106" s="4" t="s">
        <v>14</v>
      </c>
      <c r="C106" s="3" t="n">
        <v>178</v>
      </c>
      <c r="D106" s="3" t="n">
        <v>173</v>
      </c>
      <c r="E106" s="8" t="n">
        <f aca="false">(D106-C106)/C106</f>
        <v>-0.0280898876404494</v>
      </c>
      <c r="F106" s="3"/>
      <c r="G106" s="8"/>
      <c r="H106" s="3"/>
      <c r="I106" s="8"/>
    </row>
    <row r="107" customFormat="false" ht="13.15" hidden="false" customHeight="true" outlineLevel="0" collapsed="false">
      <c r="A107" s="6"/>
      <c r="B107" s="4" t="s">
        <v>12</v>
      </c>
      <c r="C107" s="8" t="n">
        <f aca="false">C106/C105</f>
        <v>0.780701754385965</v>
      </c>
      <c r="D107" s="8" t="n">
        <f aca="false">D106/D105</f>
        <v>0.865</v>
      </c>
      <c r="E107" s="8"/>
      <c r="F107" s="8"/>
      <c r="G107" s="8"/>
      <c r="H107" s="8"/>
      <c r="I107" s="8"/>
    </row>
    <row r="108" customFormat="false" ht="21.75" hidden="false" customHeight="true" outlineLevel="0" collapsed="false">
      <c r="A108" s="2" t="s">
        <v>29</v>
      </c>
      <c r="B108" s="12"/>
      <c r="C108" s="13"/>
      <c r="D108" s="13"/>
      <c r="E108" s="13"/>
      <c r="F108" s="13"/>
      <c r="G108" s="13"/>
      <c r="H108" s="13"/>
      <c r="I108" s="13"/>
    </row>
    <row r="109" customFormat="false" ht="13.15" hidden="false" customHeight="true" outlineLevel="0" collapsed="false">
      <c r="A109" s="3"/>
      <c r="B109" s="4" t="s">
        <v>3</v>
      </c>
      <c r="C109" s="5" t="s">
        <v>4</v>
      </c>
      <c r="D109" s="5" t="s">
        <v>5</v>
      </c>
      <c r="E109" s="4" t="s">
        <v>6</v>
      </c>
      <c r="F109" s="5" t="s">
        <v>7</v>
      </c>
      <c r="G109" s="4" t="s">
        <v>6</v>
      </c>
      <c r="H109" s="5" t="s">
        <v>8</v>
      </c>
      <c r="I109" s="4" t="s">
        <v>6</v>
      </c>
    </row>
    <row r="110" customFormat="false" ht="13.15" hidden="false" customHeight="true" outlineLevel="0" collapsed="false">
      <c r="A110" s="6" t="s">
        <v>30</v>
      </c>
      <c r="B110" s="4" t="s">
        <v>13</v>
      </c>
      <c r="C110" s="9"/>
      <c r="D110" s="7" t="n">
        <v>1262</v>
      </c>
      <c r="E110" s="8"/>
      <c r="F110" s="7" t="n">
        <v>1270</v>
      </c>
      <c r="G110" s="8" t="n">
        <f aca="false">(F110-D110)/D110</f>
        <v>0.0063391442155309</v>
      </c>
      <c r="H110" s="7" t="n">
        <v>1398</v>
      </c>
      <c r="I110" s="8" t="n">
        <f aca="false">(H110-F110)/F110</f>
        <v>0.100787401574803</v>
      </c>
    </row>
    <row r="111" customFormat="false" ht="13.15" hidden="false" customHeight="true" outlineLevel="0" collapsed="false">
      <c r="A111" s="6"/>
      <c r="B111" s="4" t="s">
        <v>14</v>
      </c>
      <c r="C111" s="9"/>
      <c r="D111" s="7" t="n">
        <v>4</v>
      </c>
      <c r="E111" s="8"/>
      <c r="F111" s="7"/>
      <c r="G111" s="8"/>
      <c r="H111" s="7"/>
      <c r="I111" s="8"/>
    </row>
    <row r="112" customFormat="false" ht="13.15" hidden="false" customHeight="true" outlineLevel="0" collapsed="false">
      <c r="A112" s="6"/>
      <c r="B112" s="4" t="s">
        <v>12</v>
      </c>
      <c r="C112" s="10"/>
      <c r="D112" s="8" t="n">
        <f aca="false">D111/D110</f>
        <v>0.00316957210776545</v>
      </c>
      <c r="E112" s="8"/>
      <c r="F112" s="8"/>
      <c r="G112" s="8"/>
      <c r="H112" s="8"/>
      <c r="I112" s="8"/>
    </row>
    <row r="113" customFormat="false" ht="13.15" hidden="false" customHeight="true" outlineLevel="0" collapsed="false">
      <c r="A113" s="6" t="s">
        <v>31</v>
      </c>
      <c r="B113" s="4" t="s">
        <v>10</v>
      </c>
      <c r="C113" s="9"/>
      <c r="D113" s="7" t="n">
        <f aca="false">D116+D119</f>
        <v>1170</v>
      </c>
      <c r="E113" s="8"/>
      <c r="F113" s="7" t="n">
        <f aca="false">F116+F119</f>
        <v>1188</v>
      </c>
      <c r="G113" s="8" t="n">
        <f aca="false">(F113-D113)/D113</f>
        <v>0.0153846153846154</v>
      </c>
      <c r="H113" s="7" t="n">
        <f aca="false">H116+H119</f>
        <v>1282</v>
      </c>
      <c r="I113" s="8" t="n">
        <f aca="false">(H113-F113)/F113</f>
        <v>0.0791245791245791</v>
      </c>
    </row>
    <row r="114" customFormat="false" ht="13.15" hidden="false" customHeight="true" outlineLevel="0" collapsed="false">
      <c r="A114" s="6"/>
      <c r="B114" s="4" t="s">
        <v>11</v>
      </c>
      <c r="C114" s="9"/>
      <c r="D114" s="7" t="n">
        <f aca="false">D117+D120</f>
        <v>1179</v>
      </c>
      <c r="E114" s="8"/>
      <c r="F114" s="7"/>
      <c r="G114" s="8"/>
      <c r="H114" s="7"/>
      <c r="I114" s="8"/>
    </row>
    <row r="115" customFormat="false" ht="13.15" hidden="false" customHeight="true" outlineLevel="0" collapsed="false">
      <c r="A115" s="6"/>
      <c r="B115" s="4" t="s">
        <v>12</v>
      </c>
      <c r="C115" s="10"/>
      <c r="D115" s="8" t="n">
        <f aca="false">D114/D113</f>
        <v>1.00769230769231</v>
      </c>
      <c r="E115" s="8"/>
      <c r="F115" s="8"/>
      <c r="G115" s="8"/>
      <c r="H115" s="8"/>
      <c r="I115" s="8"/>
    </row>
    <row r="116" customFormat="false" ht="13.15" hidden="false" customHeight="true" outlineLevel="0" collapsed="false">
      <c r="A116" s="6"/>
      <c r="B116" s="4" t="s">
        <v>13</v>
      </c>
      <c r="C116" s="9"/>
      <c r="D116" s="7" t="n">
        <v>973</v>
      </c>
      <c r="E116" s="8"/>
      <c r="F116" s="7" t="n">
        <v>984</v>
      </c>
      <c r="G116" s="8" t="n">
        <f aca="false">(F116-D116)/D116</f>
        <v>0.0113052415210689</v>
      </c>
      <c r="H116" s="7" t="n">
        <v>1071</v>
      </c>
      <c r="I116" s="8" t="n">
        <f aca="false">(H116-F116)/F116</f>
        <v>0.0884146341463415</v>
      </c>
    </row>
    <row r="117" customFormat="false" ht="13.15" hidden="false" customHeight="true" outlineLevel="0" collapsed="false">
      <c r="A117" s="6"/>
      <c r="B117" s="4" t="s">
        <v>14</v>
      </c>
      <c r="C117" s="9"/>
      <c r="D117" s="7" t="n">
        <v>1170</v>
      </c>
      <c r="E117" s="8"/>
      <c r="F117" s="7"/>
      <c r="G117" s="8"/>
      <c r="H117" s="7"/>
      <c r="I117" s="8"/>
    </row>
    <row r="118" customFormat="false" ht="13.15" hidden="false" customHeight="true" outlineLevel="0" collapsed="false">
      <c r="A118" s="6"/>
      <c r="B118" s="4" t="s">
        <v>12</v>
      </c>
      <c r="C118" s="10"/>
      <c r="D118" s="8" t="n">
        <f aca="false">D117/D116</f>
        <v>1.20246659815005</v>
      </c>
      <c r="E118" s="8"/>
      <c r="F118" s="8"/>
      <c r="G118" s="8"/>
      <c r="H118" s="8"/>
      <c r="I118" s="8"/>
    </row>
    <row r="119" customFormat="false" ht="13.15" hidden="false" customHeight="true" outlineLevel="0" collapsed="false">
      <c r="A119" s="6"/>
      <c r="B119" s="4" t="s">
        <v>15</v>
      </c>
      <c r="C119" s="11"/>
      <c r="D119" s="3" t="n">
        <v>197</v>
      </c>
      <c r="E119" s="8"/>
      <c r="F119" s="3" t="n">
        <v>204</v>
      </c>
      <c r="G119" s="8" t="n">
        <f aca="false">(F119-D119)/D119</f>
        <v>0.0355329949238579</v>
      </c>
      <c r="H119" s="3" t="n">
        <v>211</v>
      </c>
      <c r="I119" s="8" t="n">
        <f aca="false">(H119-F119)/F119</f>
        <v>0.0343137254901961</v>
      </c>
    </row>
    <row r="120" customFormat="false" ht="13.15" hidden="false" customHeight="true" outlineLevel="0" collapsed="false">
      <c r="A120" s="6"/>
      <c r="B120" s="4" t="s">
        <v>16</v>
      </c>
      <c r="C120" s="11"/>
      <c r="D120" s="3" t="n">
        <v>9</v>
      </c>
      <c r="E120" s="8"/>
      <c r="F120" s="3"/>
      <c r="G120" s="8"/>
      <c r="H120" s="3"/>
      <c r="I120" s="8"/>
    </row>
    <row r="121" customFormat="false" ht="13.15" hidden="false" customHeight="true" outlineLevel="0" collapsed="false">
      <c r="A121" s="6"/>
      <c r="B121" s="4" t="s">
        <v>12</v>
      </c>
      <c r="C121" s="10"/>
      <c r="D121" s="8" t="n">
        <f aca="false">D120/D119</f>
        <v>0.0456852791878173</v>
      </c>
      <c r="E121" s="8"/>
      <c r="F121" s="8"/>
      <c r="G121" s="8"/>
      <c r="H121" s="8"/>
      <c r="I121" s="3"/>
    </row>
    <row r="122" customFormat="false" ht="13.15" hidden="false" customHeight="true" outlineLevel="0" collapsed="false">
      <c r="A122" s="6" t="s">
        <v>32</v>
      </c>
      <c r="B122" s="4" t="s">
        <v>10</v>
      </c>
      <c r="C122" s="9"/>
      <c r="D122" s="7" t="n">
        <f aca="false">D125+D128</f>
        <v>1660</v>
      </c>
      <c r="E122" s="8"/>
      <c r="F122" s="7" t="n">
        <f aca="false">F125+F128</f>
        <v>1738</v>
      </c>
      <c r="G122" s="8" t="n">
        <f aca="false">(F122-D122)/D122</f>
        <v>0.0469879518072289</v>
      </c>
      <c r="H122" s="7" t="n">
        <f aca="false">H125+H128</f>
        <v>1899</v>
      </c>
      <c r="I122" s="8" t="n">
        <f aca="false">(H122-F122)/F122</f>
        <v>0.0926352128883775</v>
      </c>
    </row>
    <row r="123" customFormat="false" ht="13.15" hidden="false" customHeight="true" outlineLevel="0" collapsed="false">
      <c r="A123" s="6"/>
      <c r="B123" s="4" t="s">
        <v>11</v>
      </c>
      <c r="C123" s="9"/>
      <c r="D123" s="7" t="n">
        <f aca="false">D126+D129</f>
        <v>5</v>
      </c>
      <c r="E123" s="8"/>
      <c r="F123" s="7"/>
      <c r="G123" s="8"/>
      <c r="H123" s="7"/>
      <c r="I123" s="8"/>
    </row>
    <row r="124" customFormat="false" ht="13.15" hidden="false" customHeight="true" outlineLevel="0" collapsed="false">
      <c r="A124" s="6"/>
      <c r="B124" s="4" t="s">
        <v>12</v>
      </c>
      <c r="C124" s="10"/>
      <c r="D124" s="8" t="n">
        <f aca="false">D123/D122</f>
        <v>0.00301204819277108</v>
      </c>
      <c r="E124" s="8"/>
      <c r="F124" s="8"/>
      <c r="G124" s="8"/>
      <c r="H124" s="8"/>
      <c r="I124" s="8"/>
    </row>
    <row r="125" customFormat="false" ht="13.15" hidden="false" customHeight="true" outlineLevel="0" collapsed="false">
      <c r="A125" s="6"/>
      <c r="B125" s="4" t="s">
        <v>13</v>
      </c>
      <c r="C125" s="9"/>
      <c r="D125" s="7" t="n">
        <v>1402</v>
      </c>
      <c r="E125" s="8"/>
      <c r="F125" s="7" t="n">
        <v>1462</v>
      </c>
      <c r="G125" s="8" t="n">
        <f aca="false">(F125-D125)/D125</f>
        <v>0.0427960057061341</v>
      </c>
      <c r="H125" s="7" t="n">
        <v>1610</v>
      </c>
      <c r="I125" s="8" t="n">
        <f aca="false">(H125-F125)/F125</f>
        <v>0.101231190150479</v>
      </c>
    </row>
    <row r="126" customFormat="false" ht="13.15" hidden="false" customHeight="true" outlineLevel="0" collapsed="false">
      <c r="A126" s="6"/>
      <c r="B126" s="4" t="s">
        <v>14</v>
      </c>
      <c r="C126" s="9"/>
      <c r="D126" s="7" t="n">
        <v>5</v>
      </c>
      <c r="E126" s="8"/>
      <c r="F126" s="7"/>
      <c r="G126" s="8"/>
      <c r="H126" s="7"/>
      <c r="I126" s="8"/>
    </row>
    <row r="127" customFormat="false" ht="13.15" hidden="false" customHeight="true" outlineLevel="0" collapsed="false">
      <c r="A127" s="6"/>
      <c r="B127" s="4" t="s">
        <v>12</v>
      </c>
      <c r="C127" s="10"/>
      <c r="D127" s="8" t="n">
        <f aca="false">D126/D125</f>
        <v>0.00356633380884451</v>
      </c>
      <c r="E127" s="8"/>
      <c r="F127" s="8"/>
      <c r="G127" s="8"/>
      <c r="H127" s="8"/>
      <c r="I127" s="8"/>
    </row>
    <row r="128" customFormat="false" ht="13.15" hidden="false" customHeight="true" outlineLevel="0" collapsed="false">
      <c r="A128" s="6"/>
      <c r="B128" s="4" t="s">
        <v>15</v>
      </c>
      <c r="C128" s="11"/>
      <c r="D128" s="3" t="n">
        <v>258</v>
      </c>
      <c r="E128" s="8"/>
      <c r="F128" s="3" t="n">
        <v>276</v>
      </c>
      <c r="G128" s="8" t="n">
        <f aca="false">(F128-D128)/D128</f>
        <v>0.0697674418604651</v>
      </c>
      <c r="H128" s="3" t="n">
        <v>289</v>
      </c>
      <c r="I128" s="8" t="n">
        <f aca="false">(H128-F128)/F128</f>
        <v>0.0471014492753623</v>
      </c>
    </row>
    <row r="129" customFormat="false" ht="13.15" hidden="false" customHeight="true" outlineLevel="0" collapsed="false">
      <c r="A129" s="6"/>
      <c r="B129" s="4" t="s">
        <v>16</v>
      </c>
      <c r="C129" s="11"/>
      <c r="D129" s="3" t="n">
        <v>0</v>
      </c>
      <c r="E129" s="8"/>
      <c r="F129" s="3"/>
      <c r="G129" s="8"/>
      <c r="H129" s="3"/>
      <c r="I129" s="8"/>
    </row>
    <row r="130" customFormat="false" ht="13.15" hidden="false" customHeight="true" outlineLevel="0" collapsed="false">
      <c r="A130" s="6"/>
      <c r="B130" s="4" t="s">
        <v>12</v>
      </c>
      <c r="C130" s="10"/>
      <c r="D130" s="8" t="n">
        <f aca="false">D129/D128</f>
        <v>0</v>
      </c>
      <c r="E130" s="8"/>
      <c r="F130" s="8"/>
      <c r="G130" s="8"/>
      <c r="H130" s="8"/>
      <c r="I130" s="3"/>
    </row>
    <row r="131" customFormat="false" ht="13.15" hidden="false" customHeight="true" outlineLevel="0" collapsed="false">
      <c r="A131" s="6" t="s">
        <v>33</v>
      </c>
      <c r="B131" s="4" t="s">
        <v>10</v>
      </c>
      <c r="C131" s="11"/>
      <c r="D131" s="3" t="n">
        <v>0</v>
      </c>
      <c r="E131" s="8"/>
      <c r="F131" s="3" t="n">
        <v>20</v>
      </c>
      <c r="G131" s="8" t="e">
        <f aca="false">(F131-D131)/D131</f>
        <v>#DIV/0!</v>
      </c>
      <c r="H131" s="3" t="n">
        <v>20</v>
      </c>
      <c r="I131" s="8" t="n">
        <f aca="false">(H131-F131)/F131</f>
        <v>0</v>
      </c>
    </row>
    <row r="132" customFormat="false" ht="13.15" hidden="false" customHeight="true" outlineLevel="0" collapsed="false">
      <c r="A132" s="6"/>
      <c r="B132" s="4" t="s">
        <v>11</v>
      </c>
      <c r="C132" s="11"/>
      <c r="D132" s="3" t="n">
        <v>0</v>
      </c>
      <c r="E132" s="8"/>
      <c r="F132" s="3"/>
      <c r="G132" s="8"/>
      <c r="H132" s="3"/>
      <c r="I132" s="8"/>
    </row>
    <row r="133" customFormat="false" ht="13.15" hidden="false" customHeight="true" outlineLevel="0" collapsed="false">
      <c r="A133" s="6"/>
      <c r="B133" s="4" t="s">
        <v>12</v>
      </c>
      <c r="C133" s="10"/>
      <c r="D133" s="8"/>
      <c r="E133" s="8"/>
      <c r="F133" s="8"/>
      <c r="G133" s="8"/>
      <c r="H133" s="8"/>
      <c r="I133" s="8"/>
    </row>
    <row r="134" customFormat="false" ht="13.15" hidden="false" customHeight="true" outlineLevel="0" collapsed="false">
      <c r="A134" s="6" t="s">
        <v>34</v>
      </c>
      <c r="B134" s="4" t="s">
        <v>10</v>
      </c>
      <c r="C134" s="11"/>
      <c r="D134" s="3" t="n">
        <v>0</v>
      </c>
      <c r="E134" s="8"/>
      <c r="F134" s="3" t="n">
        <v>20</v>
      </c>
      <c r="G134" s="8" t="e">
        <f aca="false">(F134-D134)/D134</f>
        <v>#DIV/0!</v>
      </c>
      <c r="H134" s="3" t="n">
        <v>20</v>
      </c>
      <c r="I134" s="8" t="n">
        <f aca="false">(H134-F134)/F134</f>
        <v>0</v>
      </c>
    </row>
    <row r="135" customFormat="false" ht="13.15" hidden="false" customHeight="true" outlineLevel="0" collapsed="false">
      <c r="A135" s="6"/>
      <c r="B135" s="4" t="s">
        <v>11</v>
      </c>
      <c r="C135" s="11"/>
      <c r="D135" s="3" t="n">
        <v>0</v>
      </c>
      <c r="E135" s="8"/>
      <c r="F135" s="3"/>
      <c r="G135" s="8"/>
      <c r="H135" s="3"/>
      <c r="I135" s="8"/>
    </row>
    <row r="136" customFormat="false" ht="13.15" hidden="false" customHeight="true" outlineLevel="0" collapsed="false">
      <c r="A136" s="6"/>
      <c r="B136" s="4" t="s">
        <v>12</v>
      </c>
      <c r="C136" s="10"/>
      <c r="D136" s="8"/>
      <c r="E136" s="8"/>
      <c r="F136" s="8"/>
      <c r="G136" s="8"/>
      <c r="H136" s="8"/>
      <c r="I136" s="8"/>
    </row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</sheetData>
  <mergeCells count="18">
    <mergeCell ref="A7:A15"/>
    <mergeCell ref="A16:A24"/>
    <mergeCell ref="A25:A33"/>
    <mergeCell ref="A35:A43"/>
    <mergeCell ref="A44:A52"/>
    <mergeCell ref="A53:A61"/>
    <mergeCell ref="A62:A70"/>
    <mergeCell ref="A72:A80"/>
    <mergeCell ref="A81:A89"/>
    <mergeCell ref="A90:A98"/>
    <mergeCell ref="A99:A101"/>
    <mergeCell ref="A102:A104"/>
    <mergeCell ref="A105:A107"/>
    <mergeCell ref="A110:A112"/>
    <mergeCell ref="A113:A121"/>
    <mergeCell ref="A122:A130"/>
    <mergeCell ref="A131:A133"/>
    <mergeCell ref="A134:A1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3.75"/>
    <col collapsed="false" customWidth="true" hidden="false" outlineLevel="0" max="2" min="2" style="0" width="23.87"/>
    <col collapsed="false" customWidth="true" hidden="false" outlineLevel="0" max="3" min="3" style="12" width="8.36"/>
    <col collapsed="false" customWidth="true" hidden="false" outlineLevel="0" max="4" min="4" style="0" width="14.37"/>
    <col collapsed="false" customWidth="true" hidden="false" outlineLevel="0" max="6" min="6" style="0" width="16.25"/>
    <col collapsed="false" customWidth="true" hidden="false" outlineLevel="0" max="8" min="8" style="0" width="16.12"/>
    <col collapsed="false" customWidth="true" hidden="false" outlineLevel="0" max="10" min="10" style="0" width="16.12"/>
  </cols>
  <sheetData>
    <row r="3" customFormat="false" ht="30" hidden="false" customHeight="true" outlineLevel="0" collapsed="false">
      <c r="B3" s="1" t="s">
        <v>35</v>
      </c>
    </row>
    <row r="5" s="12" customFormat="true" ht="13.5" hidden="false" customHeight="false" outlineLevel="0" collapsed="false">
      <c r="A5" s="4"/>
      <c r="B5" s="4"/>
      <c r="C5" s="4"/>
      <c r="D5" s="4" t="s">
        <v>5</v>
      </c>
      <c r="E5" s="4" t="s">
        <v>6</v>
      </c>
      <c r="F5" s="4" t="s">
        <v>7</v>
      </c>
      <c r="G5" s="4" t="s">
        <v>6</v>
      </c>
      <c r="H5" s="4" t="s">
        <v>8</v>
      </c>
      <c r="I5" s="4" t="s">
        <v>6</v>
      </c>
      <c r="J5" s="4" t="s">
        <v>36</v>
      </c>
    </row>
    <row r="6" customFormat="false" ht="13.5" hidden="false" customHeight="false" outlineLevel="0" collapsed="false">
      <c r="A6" s="14" t="s">
        <v>37</v>
      </c>
      <c r="B6" s="15" t="s">
        <v>38</v>
      </c>
      <c r="C6" s="4" t="s">
        <v>39</v>
      </c>
      <c r="D6" s="7" t="n">
        <v>8511359000</v>
      </c>
      <c r="E6" s="7"/>
      <c r="F6" s="7" t="n">
        <v>8986145000</v>
      </c>
      <c r="G6" s="7"/>
      <c r="H6" s="7" t="n">
        <v>9594887000</v>
      </c>
      <c r="I6" s="7"/>
      <c r="J6" s="7" t="n">
        <f aca="false">D6+F6+H6</f>
        <v>27092391000</v>
      </c>
    </row>
    <row r="7" customFormat="false" ht="13.5" hidden="false" customHeight="false" outlineLevel="0" collapsed="false">
      <c r="A7" s="14"/>
      <c r="B7" s="15"/>
      <c r="C7" s="4" t="s">
        <v>40</v>
      </c>
      <c r="D7" s="7" t="n">
        <v>7996752594</v>
      </c>
      <c r="E7" s="7"/>
      <c r="F7" s="7"/>
      <c r="G7" s="7"/>
      <c r="H7" s="7"/>
      <c r="I7" s="7"/>
      <c r="J7" s="7" t="n">
        <f aca="false">D7+F7+H7</f>
        <v>7996752594</v>
      </c>
    </row>
    <row r="8" customFormat="false" ht="13.5" hidden="false" customHeight="false" outlineLevel="0" collapsed="false">
      <c r="A8" s="14"/>
      <c r="B8" s="15"/>
      <c r="C8" s="4" t="s">
        <v>12</v>
      </c>
      <c r="D8" s="8" t="n">
        <f aca="false">D7/D6</f>
        <v>0.93953886729487</v>
      </c>
      <c r="E8" s="3"/>
      <c r="F8" s="8" t="n">
        <f aca="false">F7/F6</f>
        <v>0</v>
      </c>
      <c r="G8" s="3"/>
      <c r="H8" s="8" t="n">
        <f aca="false">H7/H6</f>
        <v>0</v>
      </c>
      <c r="I8" s="3"/>
      <c r="J8" s="8" t="n">
        <f aca="false">J7/J6</f>
        <v>0.295165996755325</v>
      </c>
    </row>
    <row r="9" customFormat="false" ht="13.5" hidden="false" customHeight="false" outlineLevel="0" collapsed="false">
      <c r="A9" s="14" t="s">
        <v>41</v>
      </c>
      <c r="B9" s="15" t="s">
        <v>42</v>
      </c>
      <c r="C9" s="4" t="s">
        <v>39</v>
      </c>
      <c r="D9" s="7" t="n">
        <v>270000000</v>
      </c>
      <c r="E9" s="7"/>
      <c r="F9" s="7" t="n">
        <v>280000000</v>
      </c>
      <c r="G9" s="7"/>
      <c r="H9" s="7" t="n">
        <v>290000000</v>
      </c>
      <c r="I9" s="7"/>
      <c r="J9" s="7" t="n">
        <f aca="false">D9+F9+H9</f>
        <v>840000000</v>
      </c>
    </row>
    <row r="10" customFormat="false" ht="13.5" hidden="false" customHeight="false" outlineLevel="0" collapsed="false">
      <c r="A10" s="14"/>
      <c r="B10" s="15"/>
      <c r="C10" s="4" t="s">
        <v>40</v>
      </c>
      <c r="D10" s="7" t="n">
        <v>266160139</v>
      </c>
      <c r="E10" s="7"/>
      <c r="F10" s="7"/>
      <c r="G10" s="7"/>
      <c r="H10" s="7"/>
      <c r="I10" s="7"/>
      <c r="J10" s="7" t="n">
        <f aca="false">D10+F10+H10</f>
        <v>266160139</v>
      </c>
    </row>
    <row r="11" customFormat="false" ht="13.5" hidden="false" customHeight="false" outlineLevel="0" collapsed="false">
      <c r="A11" s="14"/>
      <c r="B11" s="15"/>
      <c r="C11" s="4" t="s">
        <v>12</v>
      </c>
      <c r="D11" s="8" t="n">
        <f aca="false">D10/D9</f>
        <v>0.985778292592593</v>
      </c>
      <c r="E11" s="3"/>
      <c r="F11" s="8" t="n">
        <f aca="false">F10/F9</f>
        <v>0</v>
      </c>
      <c r="G11" s="3"/>
      <c r="H11" s="8" t="n">
        <f aca="false">H10/H9</f>
        <v>0</v>
      </c>
      <c r="I11" s="3"/>
      <c r="J11" s="8" t="n">
        <f aca="false">J10/J9</f>
        <v>0.316857308333333</v>
      </c>
    </row>
    <row r="12" customFormat="false" ht="13.5" hidden="false" customHeight="false" outlineLevel="0" collapsed="false">
      <c r="A12" s="14" t="s">
        <v>43</v>
      </c>
      <c r="B12" s="15" t="s">
        <v>44</v>
      </c>
      <c r="C12" s="4" t="s">
        <v>39</v>
      </c>
      <c r="D12" s="7" t="n">
        <v>60000000</v>
      </c>
      <c r="E12" s="7"/>
      <c r="F12" s="7" t="n">
        <v>70000000</v>
      </c>
      <c r="G12" s="7"/>
      <c r="H12" s="7" t="n">
        <v>70000000</v>
      </c>
      <c r="I12" s="7"/>
      <c r="J12" s="7" t="n">
        <f aca="false">D12+F12+H12</f>
        <v>200000000</v>
      </c>
    </row>
    <row r="13" customFormat="false" ht="13.5" hidden="false" customHeight="false" outlineLevel="0" collapsed="false">
      <c r="A13" s="14"/>
      <c r="B13" s="15"/>
      <c r="C13" s="4" t="s">
        <v>40</v>
      </c>
      <c r="D13" s="7" t="n">
        <v>117172785</v>
      </c>
      <c r="E13" s="7"/>
      <c r="F13" s="7"/>
      <c r="G13" s="7"/>
      <c r="H13" s="7"/>
      <c r="I13" s="7"/>
      <c r="J13" s="7" t="n">
        <f aca="false">D13+F13+H13</f>
        <v>117172785</v>
      </c>
    </row>
    <row r="14" customFormat="false" ht="13.5" hidden="false" customHeight="false" outlineLevel="0" collapsed="false">
      <c r="A14" s="14"/>
      <c r="B14" s="15"/>
      <c r="C14" s="4" t="s">
        <v>12</v>
      </c>
      <c r="D14" s="8" t="n">
        <f aca="false">D13/D12</f>
        <v>1.95287975</v>
      </c>
      <c r="E14" s="3"/>
      <c r="F14" s="8" t="n">
        <f aca="false">F13/F12</f>
        <v>0</v>
      </c>
      <c r="G14" s="3"/>
      <c r="H14" s="8" t="n">
        <f aca="false">H13/H12</f>
        <v>0</v>
      </c>
      <c r="I14" s="3"/>
      <c r="J14" s="8" t="n">
        <f aca="false">J13/J12</f>
        <v>0.585863925</v>
      </c>
    </row>
    <row r="15" customFormat="false" ht="13.5" hidden="false" customHeight="false" outlineLevel="0" collapsed="false">
      <c r="A15" s="14" t="s">
        <v>45</v>
      </c>
      <c r="B15" s="15" t="s">
        <v>46</v>
      </c>
      <c r="C15" s="4" t="s">
        <v>39</v>
      </c>
      <c r="D15" s="7" t="n">
        <v>12350000</v>
      </c>
      <c r="E15" s="7"/>
      <c r="F15" s="7" t="n">
        <v>13300000</v>
      </c>
      <c r="G15" s="7"/>
      <c r="H15" s="7" t="n">
        <v>14250000</v>
      </c>
      <c r="I15" s="7"/>
      <c r="J15" s="7" t="n">
        <f aca="false">D15+F15+H15</f>
        <v>39900000</v>
      </c>
    </row>
    <row r="16" customFormat="false" ht="13.5" hidden="false" customHeight="false" outlineLevel="0" collapsed="false">
      <c r="A16" s="14"/>
      <c r="B16" s="15"/>
      <c r="C16" s="4" t="s">
        <v>40</v>
      </c>
      <c r="D16" s="7" t="n">
        <v>12220800</v>
      </c>
      <c r="E16" s="7"/>
      <c r="F16" s="7"/>
      <c r="G16" s="7"/>
      <c r="H16" s="7"/>
      <c r="I16" s="7"/>
      <c r="J16" s="7" t="n">
        <f aca="false">D16+F16+H16</f>
        <v>12220800</v>
      </c>
    </row>
    <row r="17" customFormat="false" ht="13.5" hidden="false" customHeight="false" outlineLevel="0" collapsed="false">
      <c r="A17" s="14"/>
      <c r="B17" s="15"/>
      <c r="C17" s="4" t="s">
        <v>12</v>
      </c>
      <c r="D17" s="8" t="n">
        <f aca="false">D16/D15</f>
        <v>0.989538461538462</v>
      </c>
      <c r="E17" s="3"/>
      <c r="F17" s="8" t="n">
        <f aca="false">F16/F15</f>
        <v>0</v>
      </c>
      <c r="G17" s="3"/>
      <c r="H17" s="8" t="n">
        <f aca="false">H16/H15</f>
        <v>0</v>
      </c>
      <c r="I17" s="3"/>
      <c r="J17" s="8" t="n">
        <f aca="false">J16/J15</f>
        <v>0.306285714285714</v>
      </c>
    </row>
    <row r="18" customFormat="false" ht="13.5" hidden="false" customHeight="false" outlineLevel="0" collapsed="false">
      <c r="A18" s="14" t="s">
        <v>47</v>
      </c>
      <c r="B18" s="15" t="s">
        <v>48</v>
      </c>
      <c r="C18" s="4" t="s">
        <v>39</v>
      </c>
      <c r="D18" s="7" t="n">
        <f aca="false">D6+D9+D12+D15</f>
        <v>8853709000</v>
      </c>
      <c r="E18" s="7"/>
      <c r="F18" s="7" t="n">
        <f aca="false">F6+F9+F12+F15</f>
        <v>9349445000</v>
      </c>
      <c r="G18" s="7"/>
      <c r="H18" s="7" t="n">
        <f aca="false">H6+H9+H12+H15</f>
        <v>9969137000</v>
      </c>
      <c r="I18" s="7"/>
      <c r="J18" s="7" t="n">
        <f aca="false">D18+F18+H18</f>
        <v>28172291000</v>
      </c>
    </row>
    <row r="19" customFormat="false" ht="13.5" hidden="false" customHeight="false" outlineLevel="0" collapsed="false">
      <c r="A19" s="14"/>
      <c r="B19" s="15"/>
      <c r="C19" s="4" t="s">
        <v>40</v>
      </c>
      <c r="D19" s="7" t="n">
        <f aca="false">D7+D10+D13+D16</f>
        <v>8392306318</v>
      </c>
      <c r="E19" s="7"/>
      <c r="F19" s="7"/>
      <c r="G19" s="7"/>
      <c r="H19" s="7"/>
      <c r="I19" s="7"/>
      <c r="J19" s="7" t="n">
        <f aca="false">D19+F19+H19</f>
        <v>8392306318</v>
      </c>
    </row>
    <row r="20" customFormat="false" ht="13.5" hidden="false" customHeight="false" outlineLevel="0" collapsed="false">
      <c r="A20" s="14"/>
      <c r="B20" s="15"/>
      <c r="C20" s="4" t="s">
        <v>12</v>
      </c>
      <c r="D20" s="8" t="n">
        <f aca="false">D19/D18</f>
        <v>0.947885944523363</v>
      </c>
      <c r="E20" s="3"/>
      <c r="F20" s="8" t="n">
        <f aca="false">F19/F18</f>
        <v>0</v>
      </c>
      <c r="G20" s="3"/>
      <c r="H20" s="8" t="n">
        <f aca="false">H19/H18</f>
        <v>0</v>
      </c>
      <c r="I20" s="3"/>
      <c r="J20" s="8" t="n">
        <f aca="false">J19/J18</f>
        <v>0.297892220338062</v>
      </c>
    </row>
    <row r="22" customFormat="false" ht="13.5" hidden="false" customHeight="false" outlineLevel="0" collapsed="false">
      <c r="A22" s="14" t="s">
        <v>49</v>
      </c>
      <c r="B22" s="5" t="s">
        <v>50</v>
      </c>
      <c r="C22" s="14"/>
      <c r="D22" s="7" t="n">
        <f aca="false">D6+D9+D12</f>
        <v>8841359000</v>
      </c>
      <c r="E22" s="7"/>
      <c r="F22" s="7" t="n">
        <f aca="false">F6+F9+F12</f>
        <v>9336145000</v>
      </c>
      <c r="G22" s="7"/>
      <c r="H22" s="7" t="n">
        <f aca="false">H6+H9+H12</f>
        <v>9954887000</v>
      </c>
      <c r="I22" s="7"/>
      <c r="J22" s="7" t="n">
        <f aca="false">D22+F22+H22</f>
        <v>28132391000</v>
      </c>
    </row>
    <row r="24" customFormat="false" ht="13.5" hidden="false" customHeight="false" outlineLevel="0" collapsed="false">
      <c r="A24" s="14" t="s">
        <v>51</v>
      </c>
      <c r="B24" s="5" t="s">
        <v>52</v>
      </c>
      <c r="C24" s="14"/>
      <c r="D24" s="16" t="s">
        <v>53</v>
      </c>
      <c r="E24" s="14"/>
      <c r="F24" s="4" t="s">
        <v>54</v>
      </c>
      <c r="G24" s="14"/>
      <c r="H24" s="4" t="s">
        <v>55</v>
      </c>
      <c r="I24" s="3"/>
      <c r="J24" s="3"/>
    </row>
    <row r="26" customFormat="false" ht="13.5" hidden="false" customHeight="false" outlineLevel="0" collapsed="false">
      <c r="A26" s="14" t="s">
        <v>56</v>
      </c>
      <c r="B26" s="5" t="s">
        <v>57</v>
      </c>
      <c r="C26" s="14"/>
      <c r="D26" s="7" t="e">
        <f aca="false">D22*D24</f>
        <v>#VALUE!</v>
      </c>
      <c r="E26" s="7"/>
      <c r="F26" s="7" t="e">
        <f aca="false">F22*F24</f>
        <v>#VALUE!</v>
      </c>
      <c r="G26" s="7"/>
      <c r="H26" s="7" t="e">
        <f aca="false">H22*H24</f>
        <v>#VALUE!</v>
      </c>
      <c r="I26" s="7"/>
      <c r="J26" s="7"/>
    </row>
    <row r="27" customFormat="false" ht="13.5" hidden="false" customHeight="false" outlineLevel="0" collapsed="false">
      <c r="A27" s="14"/>
      <c r="B27" s="4" t="s">
        <v>58</v>
      </c>
      <c r="C27" s="14"/>
      <c r="D27" s="7" t="e">
        <f aca="false">ROUND(D26*1,-3)</f>
        <v>#VALUE!</v>
      </c>
      <c r="E27" s="7"/>
      <c r="F27" s="7" t="e">
        <f aca="false">ROUND(F26*1,-3)</f>
        <v>#VALUE!</v>
      </c>
      <c r="G27" s="7"/>
      <c r="H27" s="7" t="e">
        <f aca="false">ROUND(H26*1,-3)</f>
        <v>#VALUE!</v>
      </c>
      <c r="I27" s="7"/>
      <c r="J27" s="7" t="e">
        <f aca="false">D27+F27+H27</f>
        <v>#VALUE!</v>
      </c>
    </row>
  </sheetData>
  <mergeCells count="11"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4:20:52Z</dcterms:created>
  <dc:creator> </dc:creator>
  <dc:description/>
  <dc:language>en-US</dc:language>
  <cp:lastModifiedBy>D00035</cp:lastModifiedBy>
  <cp:lastPrinted>2007-08-30T00:30:11Z</cp:lastPrinted>
  <dcterms:modified xsi:type="dcterms:W3CDTF">2008-08-06T04:31:02Z</dcterms:modified>
  <cp:revision>0</cp:revision>
  <dc:subject/>
  <dc:title/>
</cp:coreProperties>
</file>