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読原・本会議" sheetId="1" state="hidden" r:id="rId2"/>
    <sheet name="読原・全協" sheetId="2" state="hidden" r:id="rId3"/>
    <sheet name="氏名表（本会議・議運のみ）改選時のみ使用" sheetId="3" state="hidden" r:id="rId4"/>
    <sheet name="氏名表（本会議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2">
  <si>
    <t xml:space="preserve">〔府中市議会 議会運営委員会委員の選任について〕</t>
  </si>
  <si>
    <t xml:space="preserve">○</t>
  </si>
  <si>
    <t xml:space="preserve">朗読いたします。</t>
  </si>
  <si>
    <t xml:space="preserve">議会運営委員会委員（定数１０名、任期１年）</t>
  </si>
  <si>
    <t xml:space="preserve">議員</t>
  </si>
  <si>
    <t xml:space="preserve">・</t>
  </si>
  <si>
    <t xml:space="preserve">以上でございます。</t>
  </si>
  <si>
    <t xml:space="preserve">〔府中市議会 常任委員会委員の選任について〕</t>
  </si>
  <si>
    <t xml:space="preserve">総務委員会委員（定数８名）</t>
  </si>
  <si>
    <t xml:space="preserve">文教委員会委員（定数８名）</t>
  </si>
  <si>
    <t xml:space="preserve">厚生経済委員会委員（定数７名）</t>
  </si>
  <si>
    <t xml:space="preserve">建設環境委員会委員（定数７名）</t>
  </si>
  <si>
    <t xml:space="preserve">任期はそれぞれ１年でございます。以上でございます。</t>
  </si>
  <si>
    <t xml:space="preserve">〔府中市議会 特別委員会委員の選任について〕</t>
  </si>
  <si>
    <t xml:space="preserve">基地跡地対策特別委員会委員（定数１０名）</t>
  </si>
  <si>
    <t xml:space="preserve">再開発対策特別委員会委員（定数１０名）</t>
  </si>
  <si>
    <t xml:space="preserve">市庁舎対策特別委員会委員（定数１０名）</t>
  </si>
  <si>
    <t xml:space="preserve">〔多摩川衛生組合議会議員の選任について〕</t>
  </si>
  <si>
    <t xml:space="preserve">多摩川衛生組合議会議員（定数４名）</t>
  </si>
  <si>
    <t xml:space="preserve">任期は２年でございます。以上でございます。</t>
  </si>
  <si>
    <t xml:space="preserve">〔府中市農業委員会委員の推薦について〕</t>
  </si>
  <si>
    <t xml:space="preserve">府中市農業委員会委員（定数４名・任期１年）</t>
  </si>
  <si>
    <t xml:space="preserve">（全員協議会用）</t>
  </si>
  <si>
    <t xml:space="preserve">議会報編集委員会委員（定数６名・任期１年）</t>
  </si>
  <si>
    <t xml:space="preserve">府中市交通安全対策審議会委員（定数５名・任期２年）</t>
  </si>
  <si>
    <t xml:space="preserve">府中市都市計画審議会委員（定数７名・任期２年）</t>
  </si>
  <si>
    <t xml:space="preserve">府中市国民健康保険運営協議会委員（定数３名・任期１年）</t>
  </si>
  <si>
    <t xml:space="preserve">厚生経済委員長</t>
  </si>
  <si>
    <t xml:space="preserve">厚生経済委員</t>
  </si>
  <si>
    <t xml:space="preserve">（続く）</t>
  </si>
  <si>
    <t xml:space="preserve">府中市民生委員推薦会委員（定数２名・任期２年）</t>
  </si>
  <si>
    <t xml:space="preserve">府中市青少年問題協議会委員（定数２名・任期２年）</t>
  </si>
  <si>
    <t xml:space="preserve">府中市総合計画審議会委員（定数７名・任期２年）</t>
  </si>
  <si>
    <t xml:space="preserve">府中市社会福祉協議会理事・評議員（定数・理事１名、評議員１名・</t>
  </si>
  <si>
    <t xml:space="preserve">任期１年）</t>
  </si>
  <si>
    <t xml:space="preserve">（理　事）</t>
  </si>
  <si>
    <t xml:space="preserve">（評議員）</t>
  </si>
  <si>
    <t xml:space="preserve">府中市立心身障害者福祉センター運営委員会委員（定数３名・任期１年）</t>
  </si>
  <si>
    <t xml:space="preserve">三多摩上下水及び道路建設促進協議会 理事・委員（定数・理事１名、</t>
  </si>
  <si>
    <t xml:space="preserve">委員３名・任期２年）</t>
  </si>
  <si>
    <t xml:space="preserve">〔理　事〕</t>
  </si>
  <si>
    <t xml:space="preserve">議長</t>
  </si>
  <si>
    <t xml:space="preserve">〔第１委員会委員〕</t>
  </si>
  <si>
    <t xml:space="preserve">〔第２委員会委員〕</t>
  </si>
  <si>
    <t xml:space="preserve">〔第３委員会委員〕</t>
  </si>
  <si>
    <t xml:space="preserve">多摩地域都市モノレール等建設促進協議会構成員（定数２名・任期１年）</t>
  </si>
  <si>
    <t xml:space="preserve">建設環境委員長</t>
  </si>
  <si>
    <t xml:space="preserve">三鷹・立川間立体化複々線促進協議会構成員（定数２名・任期１年）</t>
  </si>
  <si>
    <t xml:space="preserve">議会運営委員会委員氏名表 </t>
  </si>
  <si>
    <t xml:space="preserve">役　　職　　名</t>
  </si>
  <si>
    <t xml:space="preserve">定数</t>
  </si>
  <si>
    <t xml:space="preserve">任期</t>
  </si>
  <si>
    <t xml:space="preserve">委　員　名</t>
  </si>
  <si>
    <t xml:space="preserve">備　考</t>
  </si>
  <si>
    <t xml:space="preserve">常任委員会</t>
  </si>
  <si>
    <t xml:space="preserve">総務委員会委員</t>
  </si>
  <si>
    <t xml:space="preserve">８</t>
  </si>
  <si>
    <t xml:space="preserve">１</t>
  </si>
  <si>
    <t xml:space="preserve">文教委員会委員</t>
  </si>
  <si>
    <t xml:space="preserve">厚生経済委員会委員</t>
  </si>
  <si>
    <t xml:space="preserve">７</t>
  </si>
  <si>
    <t xml:space="preserve">建設環境委員会委員</t>
  </si>
  <si>
    <t xml:space="preserve">議会運営委員会委員</t>
  </si>
  <si>
    <t xml:space="preserve">10</t>
  </si>
  <si>
    <t xml:space="preserve">特別委員会</t>
  </si>
  <si>
    <t xml:space="preserve">基地跡地対策特別委員会委員</t>
  </si>
  <si>
    <t xml:space="preserve">再開発対策特別委員会委員</t>
  </si>
  <si>
    <t xml:space="preserve">市庁舎対策特別委員会委員</t>
  </si>
  <si>
    <t xml:space="preserve">多摩川衛生組合議会議員</t>
  </si>
  <si>
    <t xml:space="preserve">４</t>
  </si>
  <si>
    <t xml:space="preserve">２</t>
  </si>
  <si>
    <t xml:space="preserve">東京たま広域資源循環組合議会議員</t>
  </si>
  <si>
    <t xml:space="preserve">東京都後期高齢者医療広域連合議会議員候補者</t>
  </si>
  <si>
    <t xml:space="preserve">府中市農業委員会委員</t>
  </si>
  <si>
    <t xml:space="preserve">（議員から）</t>
  </si>
  <si>
    <t xml:space="preserve">３</t>
  </si>
  <si>
    <t xml:space="preserve">議 会 人 事 結 果 （ 本 会 議 ） </t>
  </si>
  <si>
    <t xml:space="preserve">◎…委員長</t>
  </si>
  <si>
    <t xml:space="preserve">○…副委員長</t>
  </si>
  <si>
    <t xml:space="preserve">委　員　・　議　員　名</t>
  </si>
  <si>
    <t xml:space="preserve">秋　山</t>
  </si>
  <si>
    <t xml:space="preserve">◎松　村</t>
  </si>
  <si>
    <t xml:space="preserve">にしみや</t>
  </si>
  <si>
    <t xml:space="preserve">赤　野</t>
  </si>
  <si>
    <t xml:space="preserve">そなえ</t>
  </si>
  <si>
    <t xml:space="preserve">○奈良﨑</t>
  </si>
  <si>
    <t xml:space="preserve">奥　村</t>
  </si>
  <si>
    <t xml:space="preserve">渡　辺</t>
  </si>
  <si>
    <t xml:space="preserve">○比留間</t>
  </si>
  <si>
    <t xml:space="preserve">福　田</t>
  </si>
  <si>
    <t xml:space="preserve">増　山</t>
  </si>
  <si>
    <t xml:space="preserve">村　崎</t>
  </si>
  <si>
    <t xml:space="preserve">◎手　塚</t>
  </si>
  <si>
    <t xml:space="preserve">厚生委員会委員</t>
  </si>
  <si>
    <t xml:space="preserve">西　の</t>
  </si>
  <si>
    <t xml:space="preserve">竹　内</t>
  </si>
  <si>
    <t xml:space="preserve">杉　村</t>
  </si>
  <si>
    <t xml:space="preserve">西　村</t>
  </si>
  <si>
    <t xml:space="preserve">◎遠　田</t>
  </si>
  <si>
    <t xml:space="preserve">稲　津</t>
  </si>
  <si>
    <t xml:space="preserve">○横　田</t>
  </si>
  <si>
    <t xml:space="preserve">結　城</t>
  </si>
  <si>
    <t xml:space="preserve">髙　津</t>
  </si>
  <si>
    <t xml:space="preserve">○前　川</t>
  </si>
  <si>
    <t xml:space="preserve">清　水</t>
  </si>
  <si>
    <t xml:space="preserve">◎佐　藤</t>
  </si>
  <si>
    <t xml:space="preserve">市　川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</t>
    </r>
  </si>
  <si>
    <t xml:space="preserve">松　村</t>
  </si>
  <si>
    <t xml:space="preserve">○にしみや</t>
  </si>
  <si>
    <t xml:space="preserve">◎増　山</t>
  </si>
  <si>
    <t xml:space="preserve">奈良﨑</t>
  </si>
  <si>
    <t xml:space="preserve">基地等跡地対策特別委員会委員</t>
  </si>
  <si>
    <t xml:space="preserve">前　川</t>
  </si>
  <si>
    <t xml:space="preserve">○渡　辺</t>
  </si>
  <si>
    <t xml:space="preserve">比留間</t>
  </si>
  <si>
    <t xml:space="preserve">◎清　水</t>
  </si>
  <si>
    <t xml:space="preserve">佐　藤</t>
  </si>
  <si>
    <t xml:space="preserve">遠　田</t>
  </si>
  <si>
    <t xml:space="preserve">市庁舎建設特別委員会委員</t>
  </si>
  <si>
    <t xml:space="preserve">○髙　津</t>
  </si>
  <si>
    <t xml:space="preserve">◎秋　山</t>
  </si>
  <si>
    <t xml:space="preserve">手　塚</t>
  </si>
  <si>
    <t xml:space="preserve">横　田</t>
  </si>
  <si>
    <t xml:space="preserve">学校施設老朽化対策特別委員会委員</t>
  </si>
  <si>
    <t xml:space="preserve">◎福　田</t>
  </si>
  <si>
    <t xml:space="preserve">○稲　津</t>
  </si>
  <si>
    <t xml:space="preserve">村　崎　啓　二</t>
  </si>
  <si>
    <t xml:space="preserve">副議長</t>
  </si>
  <si>
    <t xml:space="preserve">西　村　　　陸</t>
  </si>
  <si>
    <t xml:space="preserve">議員選出監査委員</t>
  </si>
  <si>
    <t xml:space="preserve">市　川　一　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0" name="Line 2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1" name="Line 4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2" name="Line 5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669240</xdr:colOff>
      <xdr:row>11</xdr:row>
      <xdr:rowOff>0</xdr:rowOff>
    </xdr:to>
    <xdr:sp>
      <xdr:nvSpPr>
        <xdr:cNvPr id="3" name="Line 6"/>
        <xdr:cNvSpPr/>
      </xdr:nvSpPr>
      <xdr:spPr>
        <a:xfrm>
          <a:off x="3377520" y="137160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13</xdr:col>
      <xdr:colOff>669240</xdr:colOff>
      <xdr:row>12</xdr:row>
      <xdr:rowOff>0</xdr:rowOff>
    </xdr:to>
    <xdr:sp>
      <xdr:nvSpPr>
        <xdr:cNvPr id="4" name="Line 7"/>
        <xdr:cNvSpPr/>
      </xdr:nvSpPr>
      <xdr:spPr>
        <a:xfrm>
          <a:off x="3377520" y="190512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5" name="Line 8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6" name="Line 9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7" name="Line 10"/>
        <xdr:cNvSpPr/>
      </xdr:nvSpPr>
      <xdr:spPr>
        <a:xfrm>
          <a:off x="3387240" y="2438280"/>
          <a:ext cx="3336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8" name="Line 11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9" name="Line 12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0" name="Line 10"/>
        <xdr:cNvSpPr/>
      </xdr:nvSpPr>
      <xdr:spPr>
        <a:xfrm>
          <a:off x="3387240" y="2438280"/>
          <a:ext cx="3336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1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2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3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4" name="Line 7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669240</xdr:colOff>
      <xdr:row>27</xdr:row>
      <xdr:rowOff>0</xdr:rowOff>
    </xdr:to>
    <xdr:sp>
      <xdr:nvSpPr>
        <xdr:cNvPr id="15" name="Line 11"/>
        <xdr:cNvSpPr/>
      </xdr:nvSpPr>
      <xdr:spPr>
        <a:xfrm>
          <a:off x="3377520" y="2438280"/>
          <a:ext cx="33465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I165" activeCellId="0" sqref="I16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87"/>
    <col collapsed="false" customWidth="true" hidden="false" outlineLevel="0" max="4" min="4" style="1" width="15.12"/>
    <col collapsed="false" customWidth="true" hidden="true" outlineLevel="0" max="5" min="5" style="2" width="4.25"/>
    <col collapsed="false" customWidth="true" hidden="false" outlineLevel="0" max="6" min="6" style="2" width="1.62"/>
    <col collapsed="false" customWidth="true" hidden="false" outlineLevel="0" max="7" min="7" style="1" width="5.87"/>
    <col collapsed="false" customWidth="true" hidden="false" outlineLevel="0" max="8" min="8" style="2" width="5.12"/>
    <col collapsed="false" customWidth="true" hidden="false" outlineLevel="0" max="9" min="9" style="1" width="15.12"/>
    <col collapsed="false" customWidth="true" hidden="true" outlineLevel="0" max="10" min="10" style="2" width="2.99"/>
    <col collapsed="false" customWidth="true" hidden="false" outlineLevel="0" max="11" min="11" style="1" width="1.62"/>
    <col collapsed="false" customWidth="true" hidden="false" outlineLevel="0" max="12" min="12" style="1" width="5.87"/>
    <col collapsed="false" customWidth="true" hidden="false" outlineLevel="0" max="13" min="13" style="2" width="5.12"/>
    <col collapsed="false" customWidth="true" hidden="false" outlineLevel="0" max="14" min="14" style="1" width="15.12"/>
    <col collapsed="false" customWidth="true" hidden="true" outlineLevel="0" max="15" min="15" style="2" width="2.99"/>
    <col collapsed="false" customWidth="true" hidden="false" outlineLevel="0" max="16" min="16" style="2" width="1.62"/>
    <col collapsed="false" customWidth="true" hidden="false" outlineLevel="0" max="17" min="17" style="1" width="5.87"/>
    <col collapsed="false" customWidth="true" hidden="false" outlineLevel="0" max="18" min="18" style="0" width="1.6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/>
      <c r="H1" s="1"/>
      <c r="I1" s="2"/>
      <c r="J1" s="1"/>
      <c r="K1" s="2"/>
      <c r="N1" s="2"/>
      <c r="O1" s="1"/>
      <c r="P1" s="1"/>
      <c r="S1" s="2"/>
    </row>
    <row r="2" customFormat="false" ht="19.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B5" s="5" t="s">
        <v>1</v>
      </c>
      <c r="D5" s="6" t="s">
        <v>2</v>
      </c>
      <c r="E5" s="6"/>
      <c r="F5" s="6"/>
      <c r="G5" s="6"/>
      <c r="H5" s="7"/>
    </row>
    <row r="6" customFormat="false" ht="19.5" hidden="false" customHeight="true" outlineLevel="0" collapsed="false"/>
    <row r="7" customFormat="false" ht="19.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/>
    <row r="9" customFormat="false" ht="19.5" hidden="false" customHeight="true" outlineLevel="0" collapsed="false">
      <c r="D9" s="9" t="e">
        <f aca="false">IF(E9="","",VLOOKUP(E9,#REF!,2,FALSE()))</f>
        <v>#REF!</v>
      </c>
      <c r="E9" s="2" t="e">
        <f aca="false">IF(#REF!=1,1,"")</f>
        <v>#REF!</v>
      </c>
      <c r="G9" s="10" t="s">
        <v>4</v>
      </c>
      <c r="H9" s="11" t="s">
        <v>5</v>
      </c>
      <c r="I9" s="9" t="e">
        <f aca="false">IF(J9="","",VLOOKUP(J9,#REF!,2,FALSE()))</f>
        <v>#REF!</v>
      </c>
      <c r="J9" s="2" t="e">
        <f aca="false">IF(#REF!=1,2,"")</f>
        <v>#REF!</v>
      </c>
      <c r="K9" s="10"/>
      <c r="L9" s="10" t="s">
        <v>4</v>
      </c>
      <c r="M9" s="11" t="s">
        <v>5</v>
      </c>
      <c r="N9" s="9" t="e">
        <f aca="false">IF(O9="","",VLOOKUP(O9,#REF!,2,FALSE()))</f>
        <v>#REF!</v>
      </c>
      <c r="O9" s="2" t="e">
        <f aca="false">IF(#REF!=1,3,"")</f>
        <v>#REF!</v>
      </c>
      <c r="Q9" s="10" t="s">
        <v>4</v>
      </c>
    </row>
    <row r="10" customFormat="false" ht="22.5" hidden="false" customHeight="true" outlineLevel="0" collapsed="false"/>
    <row r="11" customFormat="false" ht="19.5" hidden="false" customHeight="true" outlineLevel="0" collapsed="false">
      <c r="D11" s="9" t="e">
        <f aca="false">IF(E11="","",VLOOKUP(E11,#REF!,2,FALSE()))</f>
        <v>#REF!</v>
      </c>
      <c r="E11" s="2" t="e">
        <f aca="false">IF(#REF!=1,4,"")</f>
        <v>#REF!</v>
      </c>
      <c r="G11" s="10" t="s">
        <v>4</v>
      </c>
      <c r="H11" s="11" t="s">
        <v>5</v>
      </c>
      <c r="I11" s="9" t="e">
        <f aca="false">IF(J11="","",VLOOKUP(J11,#REF!,2,FALSE()))</f>
        <v>#REF!</v>
      </c>
      <c r="J11" s="2" t="e">
        <f aca="false">IF(#REF!=1,5,"")</f>
        <v>#REF!</v>
      </c>
      <c r="K11" s="10"/>
      <c r="L11" s="10" t="s">
        <v>4</v>
      </c>
      <c r="M11" s="11" t="s">
        <v>5</v>
      </c>
      <c r="N11" s="9" t="e">
        <f aca="false">IF(O11="","",VLOOKUP(O11,#REF!,2,FALSE()))</f>
        <v>#REF!</v>
      </c>
      <c r="O11" s="2" t="e">
        <f aca="false">IF(#REF!=1,6,"")</f>
        <v>#REF!</v>
      </c>
      <c r="Q11" s="10" t="s">
        <v>4</v>
      </c>
    </row>
    <row r="12" customFormat="false" ht="22.5" hidden="false" customHeight="true" outlineLevel="0" collapsed="false"/>
    <row r="13" customFormat="false" ht="19.5" hidden="false" customHeight="true" outlineLevel="0" collapsed="false">
      <c r="D13" s="9" t="e">
        <f aca="false">IF(E13="","",VLOOKUP(E13,#REF!,2,FALSE()))</f>
        <v>#REF!</v>
      </c>
      <c r="E13" s="2" t="e">
        <f aca="false">IF(#REF!=1,7,"")</f>
        <v>#REF!</v>
      </c>
      <c r="G13" s="10" t="s">
        <v>4</v>
      </c>
      <c r="H13" s="11" t="s">
        <v>5</v>
      </c>
      <c r="I13" s="9" t="e">
        <f aca="false">IF(J13="","",VLOOKUP(J13,#REF!,2,FALSE()))</f>
        <v>#REF!</v>
      </c>
      <c r="J13" s="2" t="e">
        <f aca="false">IF(#REF!=1,8,"")</f>
        <v>#REF!</v>
      </c>
      <c r="L13" s="10" t="s">
        <v>4</v>
      </c>
      <c r="M13" s="11" t="s">
        <v>5</v>
      </c>
      <c r="N13" s="9" t="e">
        <f aca="false">IF(O13="","",VLOOKUP(O13,#REF!,2,FALSE()))</f>
        <v>#REF!</v>
      </c>
      <c r="O13" s="2" t="e">
        <f aca="false">IF(#REF!=1,9,"")</f>
        <v>#REF!</v>
      </c>
      <c r="Q13" s="10" t="s">
        <v>4</v>
      </c>
    </row>
    <row r="14" customFormat="false" ht="22.5" hidden="false" customHeight="true" outlineLevel="0" collapsed="false"/>
    <row r="15" customFormat="false" ht="19.5" hidden="false" customHeight="true" outlineLevel="0" collapsed="false">
      <c r="D15" s="9" t="e">
        <f aca="false">IF(E15="","",VLOOKUP(E15,#REF!,2,FALSE()))</f>
        <v>#REF!</v>
      </c>
      <c r="E15" s="2" t="e">
        <f aca="false">IF(#REF!=1,10,"")</f>
        <v>#REF!</v>
      </c>
      <c r="G15" s="10" t="s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9.5" hidden="false" customHeight="true" outlineLevel="0" collapsed="false">
      <c r="C18" s="6" t="s">
        <v>6</v>
      </c>
      <c r="D18" s="6"/>
      <c r="E18" s="6"/>
      <c r="F18" s="6"/>
      <c r="G18" s="6"/>
    </row>
    <row r="45" customFormat="false" ht="19.5" hidden="false" customHeight="true" outlineLevel="0" collapsed="false"/>
    <row r="46" customFormat="false" ht="19.5" hidden="false" customHeight="true" outlineLevel="0" collapsed="false">
      <c r="B46" s="3"/>
      <c r="C46" s="3"/>
      <c r="D46" s="4" t="s">
        <v>7</v>
      </c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9.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>
      <c r="B49" s="5" t="s">
        <v>1</v>
      </c>
      <c r="D49" s="6" t="s">
        <v>2</v>
      </c>
      <c r="E49" s="6"/>
      <c r="F49" s="6"/>
      <c r="G49" s="6"/>
      <c r="H49" s="7"/>
    </row>
    <row r="50" customFormat="false" ht="19.5" hidden="false" customHeight="true" outlineLevel="0" collapsed="false"/>
    <row r="51" customFormat="false" ht="19.5" hidden="false" customHeight="true" outlineLevel="0" collapsed="false">
      <c r="C51" s="12" t="s">
        <v>8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22.5" hidden="false" customHeight="true" outlineLevel="0" collapsed="false"/>
    <row r="53" customFormat="false" ht="19.5" hidden="false" customHeight="true" outlineLevel="0" collapsed="false">
      <c r="D53" s="9" t="e">
        <f aca="false">IF(E53="","",VLOOKUP(E53,#REF!,2,FALSE()))</f>
        <v>#REF!</v>
      </c>
      <c r="E53" s="2" t="e">
        <f aca="false">IF(#REF!=1,1,"")</f>
        <v>#REF!</v>
      </c>
      <c r="G53" s="10" t="s">
        <v>4</v>
      </c>
      <c r="H53" s="11" t="s">
        <v>5</v>
      </c>
      <c r="I53" s="9" t="e">
        <f aca="false">IF(J53="","",VLOOKUP(J53,#REF!,2,FALSE()))</f>
        <v>#REF!</v>
      </c>
      <c r="J53" s="2" t="e">
        <f aca="false">IF(#REF!=1,2,"")</f>
        <v>#REF!</v>
      </c>
      <c r="K53" s="10"/>
      <c r="L53" s="10" t="s">
        <v>4</v>
      </c>
      <c r="M53" s="11" t="s">
        <v>5</v>
      </c>
      <c r="N53" s="9" t="e">
        <f aca="false">IF(O53="","",VLOOKUP(O53,#REF!,2,FALSE()))</f>
        <v>#REF!</v>
      </c>
      <c r="O53" s="2" t="e">
        <f aca="false">IF(#REF!=1,3,"")</f>
        <v>#REF!</v>
      </c>
      <c r="Q53" s="10" t="s">
        <v>4</v>
      </c>
    </row>
    <row r="54" customFormat="false" ht="19.5" hidden="false" customHeight="true" outlineLevel="0" collapsed="false"/>
    <row r="55" customFormat="false" ht="19.5" hidden="false" customHeight="true" outlineLevel="0" collapsed="false">
      <c r="D55" s="9" t="e">
        <f aca="false">IF(E55="","",VLOOKUP(E55,#REF!,2,FALSE()))</f>
        <v>#REF!</v>
      </c>
      <c r="E55" s="2" t="e">
        <f aca="false">IF(#REF!=1,4,"")</f>
        <v>#REF!</v>
      </c>
      <c r="G55" s="10" t="s">
        <v>4</v>
      </c>
      <c r="H55" s="11" t="s">
        <v>5</v>
      </c>
      <c r="I55" s="9" t="e">
        <f aca="false">IF(J55="","",VLOOKUP(J55,#REF!,2,FALSE()))</f>
        <v>#REF!</v>
      </c>
      <c r="J55" s="2" t="e">
        <f aca="false">IF(#REF!=1,5,"")</f>
        <v>#REF!</v>
      </c>
      <c r="K55" s="10"/>
      <c r="L55" s="10" t="s">
        <v>4</v>
      </c>
      <c r="M55" s="11" t="s">
        <v>5</v>
      </c>
      <c r="N55" s="9" t="e">
        <f aca="false">IF(O55="","",VLOOKUP(O55,#REF!,2,FALSE()))</f>
        <v>#REF!</v>
      </c>
      <c r="O55" s="2" t="e">
        <f aca="false">IF(#REF!=1,6,"")</f>
        <v>#REF!</v>
      </c>
      <c r="Q55" s="10" t="s">
        <v>4</v>
      </c>
    </row>
    <row r="56" customFormat="false" ht="19.5" hidden="false" customHeight="true" outlineLevel="0" collapsed="false"/>
    <row r="57" customFormat="false" ht="19.5" hidden="false" customHeight="true" outlineLevel="0" collapsed="false">
      <c r="D57" s="9" t="e">
        <f aca="false">IF(E57="","",VLOOKUP(E57,#REF!,2,FALSE()))</f>
        <v>#REF!</v>
      </c>
      <c r="E57" s="2" t="e">
        <f aca="false">IF(#REF!=1,7,"")</f>
        <v>#REF!</v>
      </c>
      <c r="G57" s="10" t="s">
        <v>4</v>
      </c>
      <c r="H57" s="11" t="s">
        <v>5</v>
      </c>
      <c r="I57" s="9" t="e">
        <f aca="false">IF(J57="","",VLOOKUP(J57,#REF!,2,FALSE()))</f>
        <v>#REF!</v>
      </c>
      <c r="J57" s="2" t="e">
        <f aca="false">IF(#REF!=1,8,"")</f>
        <v>#REF!</v>
      </c>
      <c r="L57" s="10" t="s">
        <v>4</v>
      </c>
      <c r="N57" s="10"/>
      <c r="Q57" s="10"/>
    </row>
    <row r="58" customFormat="false" ht="25.5" hidden="false" customHeight="true" outlineLevel="0" collapsed="false"/>
    <row r="59" customFormat="false" ht="19.5" hidden="false" customHeight="true" outlineLevel="0" collapsed="false">
      <c r="C59" s="12" t="s">
        <v>9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22.5" hidden="false" customHeight="true" outlineLevel="0" collapsed="false"/>
    <row r="61" customFormat="false" ht="19.5" hidden="false" customHeight="true" outlineLevel="0" collapsed="false">
      <c r="D61" s="9" t="e">
        <f aca="false">IF(E61="","",VLOOKUP(E61,#REF!,2,FALSE()))</f>
        <v>#REF!</v>
      </c>
      <c r="E61" s="2" t="e">
        <f aca="false">IF(#REF!=1,1,"")</f>
        <v>#REF!</v>
      </c>
      <c r="G61" s="10" t="s">
        <v>4</v>
      </c>
      <c r="H61" s="11" t="s">
        <v>5</v>
      </c>
      <c r="I61" s="9" t="e">
        <f aca="false">IF(J61="","",VLOOKUP(J61,#REF!,2,FALSE()))</f>
        <v>#REF!</v>
      </c>
      <c r="J61" s="2" t="e">
        <f aca="false">IF(#REF!=1,2,"")</f>
        <v>#REF!</v>
      </c>
      <c r="K61" s="10"/>
      <c r="L61" s="10" t="s">
        <v>4</v>
      </c>
      <c r="M61" s="11" t="s">
        <v>5</v>
      </c>
      <c r="N61" s="9" t="e">
        <f aca="false">IF(O61="","",VLOOKUP(O61,#REF!,2,FALSE()))</f>
        <v>#REF!</v>
      </c>
      <c r="O61" s="2" t="e">
        <f aca="false">IF(#REF!=1,3,"")</f>
        <v>#REF!</v>
      </c>
      <c r="Q61" s="10" t="s">
        <v>4</v>
      </c>
    </row>
    <row r="62" customFormat="false" ht="19.5" hidden="false" customHeight="true" outlineLevel="0" collapsed="false"/>
    <row r="63" customFormat="false" ht="19.5" hidden="false" customHeight="true" outlineLevel="0" collapsed="false">
      <c r="D63" s="9" t="e">
        <f aca="false">IF(E63="","",VLOOKUP(E63,#REF!,2,FALSE()))</f>
        <v>#REF!</v>
      </c>
      <c r="E63" s="2" t="e">
        <f aca="false">IF(#REF!=1,4,"")</f>
        <v>#REF!</v>
      </c>
      <c r="G63" s="10" t="s">
        <v>4</v>
      </c>
      <c r="H63" s="11" t="s">
        <v>5</v>
      </c>
      <c r="I63" s="9" t="e">
        <f aca="false">IF(J63="","",VLOOKUP(J63,#REF!,2,FALSE()))</f>
        <v>#REF!</v>
      </c>
      <c r="J63" s="2" t="e">
        <f aca="false">IF(#REF!=1,5,"")</f>
        <v>#REF!</v>
      </c>
      <c r="K63" s="10"/>
      <c r="L63" s="10" t="s">
        <v>4</v>
      </c>
      <c r="M63" s="11" t="s">
        <v>5</v>
      </c>
      <c r="N63" s="9" t="e">
        <f aca="false">IF(O63="","",VLOOKUP(O63,#REF!,2,FALSE()))</f>
        <v>#REF!</v>
      </c>
      <c r="O63" s="2" t="e">
        <f aca="false">IF(#REF!=1,6,"")</f>
        <v>#REF!</v>
      </c>
      <c r="Q63" s="10" t="s">
        <v>4</v>
      </c>
    </row>
    <row r="64" customFormat="false" ht="19.5" hidden="false" customHeight="true" outlineLevel="0" collapsed="false"/>
    <row r="65" customFormat="false" ht="19.5" hidden="false" customHeight="true" outlineLevel="0" collapsed="false">
      <c r="D65" s="9" t="e">
        <f aca="false">IF(E65="","",VLOOKUP(E65,#REF!,2,FALSE()))</f>
        <v>#REF!</v>
      </c>
      <c r="E65" s="2" t="e">
        <f aca="false">IF(#REF!=1,7,"")</f>
        <v>#REF!</v>
      </c>
      <c r="G65" s="10" t="s">
        <v>4</v>
      </c>
      <c r="H65" s="11" t="s">
        <v>5</v>
      </c>
      <c r="I65" s="9" t="e">
        <f aca="false">IF(J65="","",VLOOKUP(J65,#REF!,2,FALSE()))</f>
        <v>#REF!</v>
      </c>
      <c r="J65" s="2" t="e">
        <f aca="false">IF(#REF!=1,8,"")</f>
        <v>#REF!</v>
      </c>
      <c r="L65" s="10" t="s">
        <v>4</v>
      </c>
      <c r="N65" s="10"/>
      <c r="Q65" s="10"/>
    </row>
    <row r="66" customFormat="false" ht="25.5" hidden="false" customHeight="true" outlineLevel="0" collapsed="false"/>
    <row r="67" customFormat="false" ht="19.5" hidden="false" customHeight="true" outlineLevel="0" collapsed="false">
      <c r="C67" s="12" t="s">
        <v>1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22.5" hidden="false" customHeight="true" outlineLevel="0" collapsed="false"/>
    <row r="69" customFormat="false" ht="19.5" hidden="false" customHeight="true" outlineLevel="0" collapsed="false">
      <c r="D69" s="9" t="e">
        <f aca="false">IF(E69="","",VLOOKUP(E69,#REF!,2,FALSE()))</f>
        <v>#REF!</v>
      </c>
      <c r="E69" s="2" t="e">
        <f aca="false">IF(#REF!=1,1,"")</f>
        <v>#REF!</v>
      </c>
      <c r="G69" s="10" t="s">
        <v>4</v>
      </c>
      <c r="H69" s="11" t="s">
        <v>5</v>
      </c>
      <c r="I69" s="9" t="e">
        <f aca="false">IF(J69="","",VLOOKUP(J69,#REF!,2,FALSE()))</f>
        <v>#REF!</v>
      </c>
      <c r="J69" s="2" t="e">
        <f aca="false">IF(#REF!=1,2,"")</f>
        <v>#REF!</v>
      </c>
      <c r="K69" s="10"/>
      <c r="L69" s="10" t="s">
        <v>4</v>
      </c>
      <c r="M69" s="11" t="s">
        <v>5</v>
      </c>
      <c r="N69" s="9" t="e">
        <f aca="false">IF(O69="","",VLOOKUP(O69,#REF!,2,FALSE()))</f>
        <v>#REF!</v>
      </c>
      <c r="O69" s="2" t="e">
        <f aca="false">IF(#REF!=1,3,"")</f>
        <v>#REF!</v>
      </c>
      <c r="Q69" s="10" t="s">
        <v>4</v>
      </c>
    </row>
    <row r="70" customFormat="false" ht="19.5" hidden="false" customHeight="true" outlineLevel="0" collapsed="false"/>
    <row r="71" customFormat="false" ht="19.5" hidden="false" customHeight="true" outlineLevel="0" collapsed="false">
      <c r="D71" s="9" t="e">
        <f aca="false">IF(E71="","",VLOOKUP(E71,#REF!,2,FALSE()))</f>
        <v>#REF!</v>
      </c>
      <c r="E71" s="2" t="e">
        <f aca="false">IF(#REF!=1,4,"")</f>
        <v>#REF!</v>
      </c>
      <c r="G71" s="10" t="s">
        <v>4</v>
      </c>
      <c r="H71" s="11" t="s">
        <v>5</v>
      </c>
      <c r="I71" s="9" t="e">
        <f aca="false">IF(J71="","",VLOOKUP(J71,#REF!,2,FALSE()))</f>
        <v>#REF!</v>
      </c>
      <c r="J71" s="2" t="e">
        <f aca="false">IF(#REF!=1,5,"")</f>
        <v>#REF!</v>
      </c>
      <c r="K71" s="10"/>
      <c r="L71" s="10" t="s">
        <v>4</v>
      </c>
      <c r="M71" s="11" t="s">
        <v>5</v>
      </c>
      <c r="N71" s="9" t="e">
        <f aca="false">IF(O71="","",VLOOKUP(O71,#REF!,2,FALSE()))</f>
        <v>#REF!</v>
      </c>
      <c r="O71" s="2" t="e">
        <f aca="false">IF(#REF!=1,6,"")</f>
        <v>#REF!</v>
      </c>
      <c r="Q71" s="10" t="s">
        <v>4</v>
      </c>
    </row>
    <row r="72" customFormat="false" ht="19.5" hidden="false" customHeight="true" outlineLevel="0" collapsed="false"/>
    <row r="73" customFormat="false" ht="19.5" hidden="false" customHeight="true" outlineLevel="0" collapsed="false">
      <c r="D73" s="9" t="e">
        <f aca="false">IF(E73="","",VLOOKUP(E73,#REF!,2,FALSE()))</f>
        <v>#REF!</v>
      </c>
      <c r="E73" s="2" t="e">
        <f aca="false">IF(#REF!=1,7,"")</f>
        <v>#REF!</v>
      </c>
      <c r="G73" s="10" t="s">
        <v>4</v>
      </c>
      <c r="I73" s="9"/>
      <c r="L73" s="10"/>
      <c r="N73" s="10"/>
      <c r="Q73" s="10"/>
    </row>
    <row r="74" customFormat="false" ht="25.5" hidden="false" customHeight="true" outlineLevel="0" collapsed="false"/>
    <row r="75" customFormat="false" ht="19.5" hidden="false" customHeight="true" outlineLevel="0" collapsed="false">
      <c r="C75" s="12" t="s">
        <v>11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22.5" hidden="false" customHeight="true" outlineLevel="0" collapsed="false"/>
    <row r="77" customFormat="false" ht="19.5" hidden="false" customHeight="true" outlineLevel="0" collapsed="false">
      <c r="D77" s="9" t="e">
        <f aca="false">IF(E77="","",VLOOKUP(E77,#REF!,2,FALSE()))</f>
        <v>#REF!</v>
      </c>
      <c r="E77" s="2" t="e">
        <f aca="false">IF(#REF!=1,1,"")</f>
        <v>#REF!</v>
      </c>
      <c r="G77" s="10" t="s">
        <v>4</v>
      </c>
      <c r="H77" s="11" t="s">
        <v>5</v>
      </c>
      <c r="I77" s="9" t="e">
        <f aca="false">IF(J77="","",VLOOKUP(J77,#REF!,2,FALSE()))</f>
        <v>#REF!</v>
      </c>
      <c r="J77" s="2" t="e">
        <f aca="false">IF(#REF!=1,2,"")</f>
        <v>#REF!</v>
      </c>
      <c r="K77" s="10"/>
      <c r="L77" s="10" t="s">
        <v>4</v>
      </c>
      <c r="M77" s="11" t="s">
        <v>5</v>
      </c>
      <c r="N77" s="9" t="e">
        <f aca="false">IF(O77="","",VLOOKUP(O77,#REF!,2,FALSE()))</f>
        <v>#REF!</v>
      </c>
      <c r="O77" s="2" t="e">
        <f aca="false">IF(#REF!=1,3,"")</f>
        <v>#REF!</v>
      </c>
      <c r="Q77" s="10" t="s">
        <v>4</v>
      </c>
    </row>
    <row r="78" customFormat="false" ht="19.5" hidden="false" customHeight="true" outlineLevel="0" collapsed="false"/>
    <row r="79" customFormat="false" ht="19.5" hidden="false" customHeight="true" outlineLevel="0" collapsed="false">
      <c r="D79" s="9" t="e">
        <f aca="false">IF(E79="","",VLOOKUP(E79,#REF!,2,FALSE()))</f>
        <v>#REF!</v>
      </c>
      <c r="E79" s="2" t="e">
        <f aca="false">IF(#REF!=1,4,"")</f>
        <v>#REF!</v>
      </c>
      <c r="G79" s="10" t="s">
        <v>4</v>
      </c>
      <c r="H79" s="11" t="s">
        <v>5</v>
      </c>
      <c r="I79" s="9" t="e">
        <f aca="false">IF(J79="","",VLOOKUP(J79,#REF!,2,FALSE()))</f>
        <v>#REF!</v>
      </c>
      <c r="J79" s="2" t="e">
        <f aca="false">IF(#REF!=1,5,"")</f>
        <v>#REF!</v>
      </c>
      <c r="K79" s="10"/>
      <c r="L79" s="10" t="s">
        <v>4</v>
      </c>
      <c r="M79" s="11" t="s">
        <v>5</v>
      </c>
      <c r="N79" s="9" t="e">
        <f aca="false">IF(O79="","",VLOOKUP(O79,#REF!,2,FALSE()))</f>
        <v>#REF!</v>
      </c>
      <c r="O79" s="2" t="e">
        <f aca="false">IF(#REF!=1,6,"")</f>
        <v>#REF!</v>
      </c>
      <c r="Q79" s="10" t="s">
        <v>4</v>
      </c>
    </row>
    <row r="80" customFormat="false" ht="19.5" hidden="false" customHeight="true" outlineLevel="0" collapsed="false"/>
    <row r="81" customFormat="false" ht="19.5" hidden="false" customHeight="true" outlineLevel="0" collapsed="false">
      <c r="D81" s="9" t="e">
        <f aca="false">IF(E81="","",VLOOKUP(E81,#REF!,2,FALSE()))</f>
        <v>#REF!</v>
      </c>
      <c r="E81" s="2" t="e">
        <f aca="false">IF(#REF!=1,7,"")</f>
        <v>#REF!</v>
      </c>
      <c r="G81" s="10" t="s">
        <v>4</v>
      </c>
      <c r="I81" s="9"/>
      <c r="L81" s="10"/>
      <c r="N81" s="10"/>
      <c r="Q81" s="10"/>
    </row>
    <row r="82" customFormat="false" ht="19.5" hidden="false" customHeight="true" outlineLevel="0" collapsed="false"/>
    <row r="83" customFormat="false" ht="17.25" hidden="false" customHeight="false" outlineLevel="0" collapsed="false">
      <c r="C83" s="6" t="s">
        <v>12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9.5" hidden="false" customHeight="true" outlineLevel="0" collapsed="false"/>
    <row r="85" customFormat="false" ht="19.5" hidden="false" customHeight="true" outlineLevel="0" collapsed="false">
      <c r="B85" s="3"/>
      <c r="C85" s="3"/>
      <c r="D85" s="4" t="s">
        <v>13</v>
      </c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>
      <c r="B88" s="5" t="s">
        <v>1</v>
      </c>
      <c r="D88" s="6" t="s">
        <v>2</v>
      </c>
      <c r="E88" s="6"/>
      <c r="F88" s="6"/>
      <c r="G88" s="6"/>
      <c r="H88" s="7"/>
    </row>
    <row r="89" customFormat="false" ht="19.5" hidden="false" customHeight="true" outlineLevel="0" collapsed="false"/>
    <row r="90" customFormat="false" ht="19.5" hidden="false" customHeight="true" outlineLevel="0" collapsed="false">
      <c r="C90" s="12" t="s">
        <v>14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22.5" hidden="false" customHeight="true" outlineLevel="0" collapsed="false"/>
    <row r="92" customFormat="false" ht="19.5" hidden="false" customHeight="true" outlineLevel="0" collapsed="false">
      <c r="D92" s="9" t="e">
        <f aca="false">IF(E92="","",VLOOKUP(E92,#REF!,2,FALSE()))</f>
        <v>#REF!</v>
      </c>
      <c r="E92" s="2" t="e">
        <f aca="false">IF(#REF!=1,1,"")</f>
        <v>#REF!</v>
      </c>
      <c r="G92" s="10" t="s">
        <v>4</v>
      </c>
      <c r="H92" s="11" t="s">
        <v>5</v>
      </c>
      <c r="I92" s="9" t="e">
        <f aca="false">IF(J92="","",VLOOKUP(J92,#REF!,2,FALSE()))</f>
        <v>#REF!</v>
      </c>
      <c r="J92" s="2" t="e">
        <f aca="false">IF(#REF!=1,2,"")</f>
        <v>#REF!</v>
      </c>
      <c r="K92" s="10"/>
      <c r="L92" s="10" t="s">
        <v>4</v>
      </c>
      <c r="M92" s="11" t="s">
        <v>5</v>
      </c>
      <c r="N92" s="9" t="e">
        <f aca="false">IF(O92="","",VLOOKUP(O92,#REF!,2,FALSE()))</f>
        <v>#REF!</v>
      </c>
      <c r="O92" s="2" t="e">
        <f aca="false">IF(#REF!=1,3,"")</f>
        <v>#REF!</v>
      </c>
      <c r="Q92" s="10" t="s">
        <v>4</v>
      </c>
    </row>
    <row r="93" customFormat="false" ht="19.5" hidden="false" customHeight="true" outlineLevel="0" collapsed="false"/>
    <row r="94" customFormat="false" ht="19.5" hidden="false" customHeight="true" outlineLevel="0" collapsed="false">
      <c r="D94" s="9" t="e">
        <f aca="false">IF(E94="","",VLOOKUP(E94,#REF!,2,FALSE()))</f>
        <v>#REF!</v>
      </c>
      <c r="E94" s="2" t="e">
        <f aca="false">IF(#REF!=1,4,"")</f>
        <v>#REF!</v>
      </c>
      <c r="G94" s="10" t="s">
        <v>4</v>
      </c>
      <c r="H94" s="11" t="s">
        <v>5</v>
      </c>
      <c r="I94" s="9" t="e">
        <f aca="false">IF(J94="","",VLOOKUP(J94,#REF!,2,FALSE()))</f>
        <v>#REF!</v>
      </c>
      <c r="J94" s="2" t="e">
        <f aca="false">IF(#REF!=1,5,"")</f>
        <v>#REF!</v>
      </c>
      <c r="K94" s="10"/>
      <c r="L94" s="10" t="s">
        <v>4</v>
      </c>
      <c r="M94" s="11" t="s">
        <v>5</v>
      </c>
      <c r="N94" s="9" t="e">
        <f aca="false">IF(O94="","",VLOOKUP(O94,#REF!,2,FALSE()))</f>
        <v>#REF!</v>
      </c>
      <c r="O94" s="2" t="e">
        <f aca="false">IF(#REF!=1,6,"")</f>
        <v>#REF!</v>
      </c>
      <c r="Q94" s="10" t="s">
        <v>4</v>
      </c>
    </row>
    <row r="95" customFormat="false" ht="19.5" hidden="false" customHeight="true" outlineLevel="0" collapsed="false"/>
    <row r="96" customFormat="false" ht="19.5" hidden="false" customHeight="true" outlineLevel="0" collapsed="false">
      <c r="D96" s="9" t="e">
        <f aca="false">IF(E96="","",VLOOKUP(E96,#REF!,2,FALSE()))</f>
        <v>#REF!</v>
      </c>
      <c r="E96" s="2" t="e">
        <f aca="false">IF(#REF!=1,7,"")</f>
        <v>#REF!</v>
      </c>
      <c r="G96" s="10" t="s">
        <v>4</v>
      </c>
      <c r="H96" s="11" t="s">
        <v>5</v>
      </c>
      <c r="I96" s="9" t="e">
        <f aca="false">IF(J96="","",VLOOKUP(J96,#REF!,2,FALSE()))</f>
        <v>#REF!</v>
      </c>
      <c r="J96" s="2" t="e">
        <f aca="false">IF(#REF!=1,8,"")</f>
        <v>#REF!</v>
      </c>
      <c r="K96" s="10"/>
      <c r="L96" s="10" t="s">
        <v>4</v>
      </c>
      <c r="M96" s="11" t="s">
        <v>5</v>
      </c>
      <c r="N96" s="9" t="e">
        <f aca="false">IF(O96="","",VLOOKUP(O96,#REF!,2,FALSE()))</f>
        <v>#REF!</v>
      </c>
      <c r="O96" s="2" t="e">
        <f aca="false">IF(#REF!=1,9,"")</f>
        <v>#REF!</v>
      </c>
      <c r="Q96" s="10" t="s">
        <v>4</v>
      </c>
    </row>
    <row r="97" customFormat="false" ht="19.5" hidden="false" customHeight="true" outlineLevel="0" collapsed="false">
      <c r="D97" s="9"/>
      <c r="G97" s="10"/>
      <c r="I97" s="9"/>
      <c r="K97" s="10"/>
      <c r="L97" s="10"/>
      <c r="N97" s="9"/>
      <c r="Q97" s="10"/>
    </row>
    <row r="98" customFormat="false" ht="19.5" hidden="false" customHeight="true" outlineLevel="0" collapsed="false">
      <c r="D98" s="9" t="e">
        <f aca="false">IF(E98="","",VLOOKUP(E98,#REF!,2,FALSE()))</f>
        <v>#REF!</v>
      </c>
      <c r="E98" s="2" t="e">
        <f aca="false">IF(#REF!=1,10,"")</f>
        <v>#REF!</v>
      </c>
      <c r="G98" s="10" t="s">
        <v>4</v>
      </c>
      <c r="I98" s="9"/>
      <c r="L98" s="10"/>
      <c r="N98" s="10"/>
      <c r="Q98" s="10"/>
    </row>
    <row r="99" customFormat="false" ht="19.5" hidden="false" customHeight="true" outlineLevel="0" collapsed="false">
      <c r="D99" s="9"/>
      <c r="G99" s="10"/>
      <c r="I99" s="9"/>
      <c r="L99" s="10"/>
      <c r="N99" s="10"/>
      <c r="Q99" s="10"/>
    </row>
    <row r="100" customFormat="false" ht="19.5" hidden="false" customHeight="true" outlineLevel="0" collapsed="false"/>
    <row r="101" customFormat="false" ht="19.5" hidden="false" customHeight="true" outlineLevel="0" collapsed="false">
      <c r="C101" s="12" t="s">
        <v>15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22.5" hidden="false" customHeight="true" outlineLevel="0" collapsed="false"/>
    <row r="103" customFormat="false" ht="19.5" hidden="false" customHeight="true" outlineLevel="0" collapsed="false">
      <c r="D103" s="9" t="e">
        <f aca="false">IF(E103="","",VLOOKUP(E103,#REF!,2,FALSE()))</f>
        <v>#REF!</v>
      </c>
      <c r="E103" s="2" t="e">
        <f aca="false">IF(#REF!=1,1,"")</f>
        <v>#REF!</v>
      </c>
      <c r="G103" s="10" t="s">
        <v>4</v>
      </c>
      <c r="H103" s="11" t="s">
        <v>5</v>
      </c>
      <c r="I103" s="9" t="e">
        <f aca="false">IF(J103="","",VLOOKUP(J103,#REF!,2,FALSE()))</f>
        <v>#REF!</v>
      </c>
      <c r="J103" s="2" t="e">
        <f aca="false">IF(#REF!=1,2,"")</f>
        <v>#REF!</v>
      </c>
      <c r="K103" s="10"/>
      <c r="L103" s="10" t="s">
        <v>4</v>
      </c>
      <c r="M103" s="11" t="s">
        <v>5</v>
      </c>
      <c r="N103" s="9" t="e">
        <f aca="false">IF(O103="","",VLOOKUP(O103,#REF!,2,FALSE()))</f>
        <v>#REF!</v>
      </c>
      <c r="O103" s="2" t="e">
        <f aca="false">IF(#REF!=1,3,"")</f>
        <v>#REF!</v>
      </c>
      <c r="Q103" s="10" t="s">
        <v>4</v>
      </c>
    </row>
    <row r="104" customFormat="false" ht="19.5" hidden="false" customHeight="true" outlineLevel="0" collapsed="false"/>
    <row r="105" customFormat="false" ht="19.5" hidden="false" customHeight="true" outlineLevel="0" collapsed="false">
      <c r="D105" s="9" t="e">
        <f aca="false">IF(E105="","",VLOOKUP(E105,#REF!,2,FALSE()))</f>
        <v>#REF!</v>
      </c>
      <c r="E105" s="2" t="e">
        <f aca="false">IF(#REF!=1,4,"")</f>
        <v>#REF!</v>
      </c>
      <c r="G105" s="10" t="s">
        <v>4</v>
      </c>
      <c r="H105" s="11" t="s">
        <v>5</v>
      </c>
      <c r="I105" s="9" t="e">
        <f aca="false">IF(J105="","",VLOOKUP(J105,#REF!,2,FALSE()))</f>
        <v>#REF!</v>
      </c>
      <c r="J105" s="2" t="e">
        <f aca="false">IF(#REF!=1,5,"")</f>
        <v>#REF!</v>
      </c>
      <c r="K105" s="10"/>
      <c r="L105" s="10" t="s">
        <v>4</v>
      </c>
      <c r="M105" s="11" t="s">
        <v>5</v>
      </c>
      <c r="N105" s="9" t="e">
        <f aca="false">IF(O105="","",VLOOKUP(O105,#REF!,2,FALSE()))</f>
        <v>#REF!</v>
      </c>
      <c r="O105" s="2" t="e">
        <f aca="false">IF(#REF!=1,6,"")</f>
        <v>#REF!</v>
      </c>
      <c r="Q105" s="10" t="s">
        <v>4</v>
      </c>
    </row>
    <row r="106" customFormat="false" ht="19.5" hidden="false" customHeight="true" outlineLevel="0" collapsed="false"/>
    <row r="107" customFormat="false" ht="19.5" hidden="false" customHeight="true" outlineLevel="0" collapsed="false">
      <c r="D107" s="9" t="e">
        <f aca="false">IF(E107="","",VLOOKUP(E107,#REF!,2,FALSE()))</f>
        <v>#REF!</v>
      </c>
      <c r="E107" s="2" t="e">
        <f aca="false">IF(#REF!=1,7,"")</f>
        <v>#REF!</v>
      </c>
      <c r="G107" s="10" t="s">
        <v>4</v>
      </c>
      <c r="H107" s="11" t="s">
        <v>5</v>
      </c>
      <c r="I107" s="9" t="e">
        <f aca="false">IF(J107="","",VLOOKUP(J107,#REF!,2,FALSE()))</f>
        <v>#REF!</v>
      </c>
      <c r="J107" s="2" t="e">
        <f aca="false">IF(#REF!=1,8,"")</f>
        <v>#REF!</v>
      </c>
      <c r="K107" s="10"/>
      <c r="L107" s="10" t="s">
        <v>4</v>
      </c>
      <c r="M107" s="11" t="s">
        <v>5</v>
      </c>
      <c r="N107" s="9" t="e">
        <f aca="false">IF(O107="","",VLOOKUP(O107,#REF!,2,FALSE()))</f>
        <v>#REF!</v>
      </c>
      <c r="O107" s="2" t="e">
        <f aca="false">IF(#REF!=1,9,"")</f>
        <v>#REF!</v>
      </c>
      <c r="Q107" s="10" t="s">
        <v>4</v>
      </c>
    </row>
    <row r="108" customFormat="false" ht="19.5" hidden="false" customHeight="true" outlineLevel="0" collapsed="false">
      <c r="D108" s="9"/>
      <c r="G108" s="10"/>
      <c r="I108" s="9"/>
      <c r="K108" s="10"/>
      <c r="L108" s="10"/>
      <c r="N108" s="9"/>
      <c r="Q108" s="10"/>
    </row>
    <row r="109" customFormat="false" ht="19.5" hidden="false" customHeight="true" outlineLevel="0" collapsed="false">
      <c r="D109" s="9" t="e">
        <f aca="false">IF(E109="","",VLOOKUP(E109,#REF!,2,FALSE()))</f>
        <v>#REF!</v>
      </c>
      <c r="E109" s="2" t="e">
        <f aca="false">IF(#REF!=1,10,"")</f>
        <v>#REF!</v>
      </c>
      <c r="G109" s="10" t="s">
        <v>4</v>
      </c>
      <c r="I109" s="9"/>
      <c r="L109" s="10"/>
      <c r="N109" s="10"/>
      <c r="Q109" s="10"/>
    </row>
    <row r="110" customFormat="false" ht="19.5" hidden="false" customHeight="true" outlineLevel="0" collapsed="false">
      <c r="D110" s="9"/>
      <c r="G110" s="10"/>
      <c r="I110" s="9"/>
      <c r="L110" s="10"/>
      <c r="N110" s="10"/>
      <c r="Q110" s="10"/>
    </row>
    <row r="111" customFormat="false" ht="19.5" hidden="false" customHeight="true" outlineLevel="0" collapsed="false"/>
    <row r="112" customFormat="false" ht="19.5" hidden="false" customHeight="true" outlineLevel="0" collapsed="false">
      <c r="C112" s="14" t="s">
        <v>16</v>
      </c>
      <c r="D112" s="15"/>
      <c r="E112" s="15"/>
      <c r="F112" s="15"/>
      <c r="G112" s="15"/>
      <c r="H112" s="15"/>
      <c r="I112" s="15"/>
      <c r="J112" s="13"/>
      <c r="K112" s="13"/>
      <c r="L112" s="13"/>
      <c r="M112" s="13"/>
    </row>
    <row r="113" customFormat="false" ht="22.5" hidden="false" customHeight="true" outlineLevel="0" collapsed="false"/>
    <row r="114" customFormat="false" ht="19.5" hidden="false" customHeight="true" outlineLevel="0" collapsed="false">
      <c r="D114" s="9" t="e">
        <f aca="false">IF(E114="","",VLOOKUP(E114,#REF!,2,FALSE()))</f>
        <v>#REF!</v>
      </c>
      <c r="E114" s="2" t="e">
        <f aca="false">IF(#REF!=1,1,"")</f>
        <v>#REF!</v>
      </c>
      <c r="G114" s="10" t="s">
        <v>4</v>
      </c>
      <c r="H114" s="11" t="s">
        <v>5</v>
      </c>
      <c r="I114" s="9" t="e">
        <f aca="false">IF(J114="","",VLOOKUP(J114,#REF!,2,FALSE()))</f>
        <v>#REF!</v>
      </c>
      <c r="J114" s="2" t="e">
        <f aca="false">IF(#REF!=1,2,"")</f>
        <v>#REF!</v>
      </c>
      <c r="K114" s="10"/>
      <c r="L114" s="10" t="s">
        <v>4</v>
      </c>
      <c r="M114" s="11" t="s">
        <v>5</v>
      </c>
      <c r="N114" s="9" t="e">
        <f aca="false">IF(O114="","",VLOOKUP(O114,#REF!,2,FALSE()))</f>
        <v>#REF!</v>
      </c>
      <c r="O114" s="2" t="e">
        <f aca="false">IF(#REF!=1,3,"")</f>
        <v>#REF!</v>
      </c>
      <c r="Q114" s="10" t="s">
        <v>4</v>
      </c>
    </row>
    <row r="115" customFormat="false" ht="19.5" hidden="false" customHeight="true" outlineLevel="0" collapsed="false"/>
    <row r="116" customFormat="false" ht="19.5" hidden="false" customHeight="true" outlineLevel="0" collapsed="false">
      <c r="D116" s="9" t="e">
        <f aca="false">IF(E116="","",VLOOKUP(E116,#REF!,2,FALSE()))</f>
        <v>#REF!</v>
      </c>
      <c r="E116" s="2" t="e">
        <f aca="false">IF(#REF!=1,4,"")</f>
        <v>#REF!</v>
      </c>
      <c r="G116" s="10" t="s">
        <v>4</v>
      </c>
      <c r="H116" s="11" t="s">
        <v>5</v>
      </c>
      <c r="I116" s="9" t="e">
        <f aca="false">IF(J116="","",VLOOKUP(J116,#REF!,2,FALSE()))</f>
        <v>#REF!</v>
      </c>
      <c r="J116" s="2" t="e">
        <f aca="false">IF(#REF!=1,5,"")</f>
        <v>#REF!</v>
      </c>
      <c r="K116" s="10"/>
      <c r="L116" s="10" t="s">
        <v>4</v>
      </c>
      <c r="M116" s="11" t="s">
        <v>5</v>
      </c>
      <c r="N116" s="9" t="e">
        <f aca="false">IF(O116="","",VLOOKUP(O116,#REF!,2,FALSE()))</f>
        <v>#REF!</v>
      </c>
      <c r="O116" s="2" t="e">
        <f aca="false">IF(#REF!=1,6,"")</f>
        <v>#REF!</v>
      </c>
      <c r="Q116" s="10" t="s">
        <v>4</v>
      </c>
    </row>
    <row r="117" customFormat="false" ht="19.5" hidden="false" customHeight="true" outlineLevel="0" collapsed="false"/>
    <row r="118" customFormat="false" ht="19.5" hidden="false" customHeight="true" outlineLevel="0" collapsed="false">
      <c r="D118" s="9" t="e">
        <f aca="false">IF(E118="","",VLOOKUP(E118,#REF!,2,FALSE()))</f>
        <v>#REF!</v>
      </c>
      <c r="E118" s="2" t="e">
        <f aca="false">IF(#REF!=1,7,"")</f>
        <v>#REF!</v>
      </c>
      <c r="G118" s="10" t="s">
        <v>4</v>
      </c>
      <c r="H118" s="11" t="s">
        <v>5</v>
      </c>
      <c r="I118" s="9" t="e">
        <f aca="false">IF(J118="","",VLOOKUP(J118,#REF!,2,FALSE()))</f>
        <v>#REF!</v>
      </c>
      <c r="J118" s="2" t="e">
        <f aca="false">IF(#REF!=1,8,"")</f>
        <v>#REF!</v>
      </c>
      <c r="K118" s="10"/>
      <c r="L118" s="10" t="s">
        <v>4</v>
      </c>
      <c r="M118" s="11" t="s">
        <v>5</v>
      </c>
      <c r="N118" s="9" t="e">
        <f aca="false">IF(O118="","",VLOOKUP(O118,#REF!,2,FALSE()))</f>
        <v>#REF!</v>
      </c>
      <c r="O118" s="2" t="e">
        <f aca="false">IF(#REF!=1,9,"")</f>
        <v>#REF!</v>
      </c>
      <c r="Q118" s="10" t="s">
        <v>4</v>
      </c>
    </row>
    <row r="119" customFormat="false" ht="19.5" hidden="false" customHeight="true" outlineLevel="0" collapsed="false">
      <c r="D119" s="9"/>
      <c r="G119" s="10"/>
      <c r="I119" s="9"/>
      <c r="L119" s="10"/>
      <c r="N119" s="10"/>
      <c r="Q119" s="10"/>
    </row>
    <row r="120" customFormat="false" ht="19.5" hidden="false" customHeight="true" outlineLevel="0" collapsed="false">
      <c r="D120" s="9" t="e">
        <f aca="false">IF(E120="","",VLOOKUP(E120,#REF!,2,FALSE()))</f>
        <v>#REF!</v>
      </c>
      <c r="E120" s="2" t="e">
        <f aca="false">IF(#REF!=1,10,"")</f>
        <v>#REF!</v>
      </c>
      <c r="G120" s="10" t="s">
        <v>4</v>
      </c>
      <c r="I120" s="9"/>
      <c r="L120" s="10"/>
      <c r="N120" s="10"/>
      <c r="Q120" s="10"/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9.5" hidden="false" customHeight="true" outlineLevel="0" collapsed="false">
      <c r="C123" s="6" t="s">
        <v>12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9.5" hidden="false" customHeight="true" outlineLevel="0" collapsed="false"/>
    <row r="125" customFormat="false" ht="19.5" hidden="false" customHeight="true" outlineLevel="0" collapsed="false">
      <c r="B125" s="3"/>
      <c r="C125" s="3"/>
      <c r="D125" s="16" t="s">
        <v>17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7"/>
      <c r="O125" s="18"/>
      <c r="P125" s="18"/>
      <c r="Q125" s="17"/>
    </row>
    <row r="126" customFormat="false" ht="19.5" hidden="false" customHeight="true" outlineLevel="0" collapsed="false">
      <c r="B126" s="17"/>
      <c r="C126" s="17"/>
      <c r="D126" s="17"/>
      <c r="E126" s="18"/>
      <c r="F126" s="18"/>
      <c r="G126" s="17"/>
      <c r="H126" s="18"/>
      <c r="I126" s="17"/>
      <c r="J126" s="18"/>
      <c r="K126" s="17"/>
      <c r="L126" s="17"/>
      <c r="M126" s="18"/>
      <c r="N126" s="17"/>
      <c r="O126" s="18"/>
      <c r="P126" s="18"/>
      <c r="Q126" s="17"/>
    </row>
    <row r="127" customFormat="false" ht="19.5" hidden="false" customHeight="true" outlineLevel="0" collapsed="false">
      <c r="B127" s="17"/>
      <c r="C127" s="17"/>
      <c r="D127" s="17"/>
      <c r="E127" s="18"/>
      <c r="F127" s="18"/>
      <c r="G127" s="17"/>
      <c r="H127" s="18"/>
      <c r="I127" s="17"/>
      <c r="J127" s="18"/>
      <c r="K127" s="17"/>
      <c r="L127" s="17"/>
      <c r="M127" s="18"/>
      <c r="N127" s="17"/>
      <c r="O127" s="18"/>
      <c r="P127" s="18"/>
      <c r="Q127" s="17"/>
    </row>
    <row r="128" customFormat="false" ht="19.5" hidden="false" customHeight="true" outlineLevel="0" collapsed="false">
      <c r="B128" s="19" t="s">
        <v>1</v>
      </c>
      <c r="C128" s="17"/>
      <c r="D128" s="20" t="s">
        <v>2</v>
      </c>
      <c r="E128" s="20"/>
      <c r="F128" s="20"/>
      <c r="G128" s="20"/>
      <c r="H128" s="21"/>
      <c r="I128" s="17"/>
      <c r="J128" s="18"/>
      <c r="K128" s="17"/>
      <c r="L128" s="17"/>
      <c r="M128" s="18"/>
      <c r="N128" s="17"/>
      <c r="O128" s="18"/>
      <c r="P128" s="18"/>
      <c r="Q128" s="17"/>
    </row>
    <row r="129" customFormat="false" ht="19.5" hidden="false" customHeight="true" outlineLevel="0" collapsed="false">
      <c r="B129" s="19"/>
      <c r="C129" s="17"/>
      <c r="D129" s="22"/>
      <c r="E129" s="15"/>
      <c r="F129" s="15"/>
      <c r="G129" s="15"/>
      <c r="H129" s="21"/>
      <c r="I129" s="17"/>
      <c r="J129" s="18"/>
      <c r="K129" s="17"/>
      <c r="L129" s="17"/>
      <c r="M129" s="18"/>
      <c r="N129" s="17"/>
      <c r="O129" s="18"/>
      <c r="P129" s="18"/>
      <c r="Q129" s="17"/>
    </row>
    <row r="130" customFormat="false" ht="19.5" hidden="false" customHeight="true" outlineLevel="0" collapsed="false">
      <c r="B130" s="17"/>
      <c r="C130" s="17"/>
      <c r="D130" s="17"/>
      <c r="E130" s="18"/>
      <c r="F130" s="18"/>
      <c r="G130" s="17"/>
      <c r="H130" s="18"/>
      <c r="I130" s="17"/>
      <c r="J130" s="18"/>
      <c r="K130" s="17"/>
      <c r="L130" s="17"/>
      <c r="M130" s="18"/>
      <c r="N130" s="17"/>
      <c r="O130" s="18"/>
      <c r="P130" s="18"/>
      <c r="Q130" s="17"/>
    </row>
    <row r="131" customFormat="false" ht="19.5" hidden="false" customHeight="true" outlineLevel="0" collapsed="false">
      <c r="B131" s="17"/>
      <c r="C131" s="23" t="s">
        <v>18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17"/>
      <c r="O131" s="18"/>
      <c r="P131" s="18"/>
      <c r="Q131" s="17"/>
    </row>
    <row r="132" customFormat="false" ht="19.5" hidden="false" customHeight="true" outlineLevel="0" collapsed="false">
      <c r="B132" s="17"/>
      <c r="C132" s="17"/>
      <c r="D132" s="17"/>
      <c r="E132" s="18"/>
      <c r="F132" s="18"/>
      <c r="G132" s="17"/>
      <c r="H132" s="18"/>
      <c r="I132" s="17"/>
      <c r="J132" s="18"/>
      <c r="K132" s="17"/>
      <c r="L132" s="17"/>
      <c r="M132" s="18"/>
      <c r="N132" s="17"/>
      <c r="O132" s="18"/>
      <c r="P132" s="18"/>
      <c r="Q132" s="17"/>
    </row>
    <row r="133" customFormat="false" ht="19.5" hidden="false" customHeight="true" outlineLevel="0" collapsed="false">
      <c r="B133" s="17"/>
      <c r="C133" s="17"/>
      <c r="D133" s="24" t="e">
        <f aca="false">IF(E133="","",VLOOKUP(E133,#REF!,2,FALSE()))</f>
        <v>#REF!</v>
      </c>
      <c r="E133" s="18" t="e">
        <f aca="false">IF(#REF!=1,1,"")</f>
        <v>#REF!</v>
      </c>
      <c r="F133" s="18"/>
      <c r="G133" s="25" t="s">
        <v>4</v>
      </c>
      <c r="H133" s="26" t="s">
        <v>5</v>
      </c>
      <c r="I133" s="24" t="e">
        <f aca="false">IF(J133="","",VLOOKUP(J133,#REF!,2,FALSE()))</f>
        <v>#REF!</v>
      </c>
      <c r="J133" s="18" t="e">
        <f aca="false">IF(#REF!=1,2,"")</f>
        <v>#REF!</v>
      </c>
      <c r="K133" s="22"/>
      <c r="L133" s="25" t="s">
        <v>4</v>
      </c>
      <c r="M133" s="26" t="s">
        <v>5</v>
      </c>
      <c r="N133" s="24" t="e">
        <f aca="false">IF(O133="","",VLOOKUP(O133,#REF!,2,FALSE()))</f>
        <v>#REF!</v>
      </c>
      <c r="O133" s="18" t="e">
        <f aca="false">IF(#REF!=1,3,"")</f>
        <v>#REF!</v>
      </c>
      <c r="P133" s="18"/>
      <c r="Q133" s="25" t="s">
        <v>4</v>
      </c>
    </row>
    <row r="134" customFormat="false" ht="19.5" hidden="false" customHeight="true" outlineLevel="0" collapsed="false">
      <c r="B134" s="17"/>
      <c r="C134" s="17"/>
      <c r="D134" s="17"/>
      <c r="E134" s="18"/>
      <c r="F134" s="18"/>
      <c r="G134" s="17"/>
      <c r="H134" s="18"/>
      <c r="I134" s="17"/>
      <c r="J134" s="18"/>
      <c r="K134" s="17"/>
      <c r="L134" s="17"/>
      <c r="M134" s="18"/>
      <c r="N134" s="17"/>
      <c r="O134" s="18"/>
      <c r="P134" s="18"/>
      <c r="Q134" s="17"/>
    </row>
    <row r="135" customFormat="false" ht="19.5" hidden="false" customHeight="true" outlineLevel="0" collapsed="false">
      <c r="B135" s="17"/>
      <c r="C135" s="17"/>
      <c r="D135" s="24" t="e">
        <f aca="false">IF(E135="","",VLOOKUP(E135,#REF!,2,FALSE()))</f>
        <v>#REF!</v>
      </c>
      <c r="E135" s="18" t="e">
        <f aca="false">IF(#REF!=1,4,"")</f>
        <v>#REF!</v>
      </c>
      <c r="F135" s="18"/>
      <c r="G135" s="25" t="s">
        <v>4</v>
      </c>
      <c r="H135" s="18"/>
      <c r="I135" s="22"/>
      <c r="J135" s="18"/>
      <c r="K135" s="22"/>
      <c r="L135" s="22"/>
      <c r="M135" s="18"/>
      <c r="N135" s="22"/>
      <c r="O135" s="18"/>
      <c r="P135" s="18"/>
      <c r="Q135" s="22"/>
    </row>
    <row r="136" customFormat="false" ht="19.5" hidden="false" customHeight="true" outlineLevel="0" collapsed="false">
      <c r="B136" s="17"/>
      <c r="C136" s="17"/>
      <c r="D136" s="17"/>
      <c r="E136" s="18"/>
      <c r="F136" s="18"/>
      <c r="G136" s="17"/>
      <c r="H136" s="18"/>
      <c r="I136" s="17"/>
      <c r="J136" s="18"/>
      <c r="K136" s="17"/>
      <c r="L136" s="17"/>
      <c r="M136" s="18"/>
      <c r="N136" s="17"/>
      <c r="O136" s="18"/>
      <c r="P136" s="18"/>
      <c r="Q136" s="17"/>
    </row>
    <row r="137" customFormat="false" ht="19.5" hidden="false" customHeight="true" outlineLevel="0" collapsed="false">
      <c r="B137" s="17"/>
      <c r="C137" s="17"/>
      <c r="D137" s="17"/>
      <c r="E137" s="18"/>
      <c r="F137" s="18"/>
      <c r="G137" s="17"/>
      <c r="H137" s="18"/>
      <c r="I137" s="17"/>
      <c r="J137" s="18"/>
      <c r="K137" s="17"/>
      <c r="L137" s="17"/>
      <c r="M137" s="18"/>
      <c r="N137" s="17"/>
      <c r="O137" s="18"/>
      <c r="P137" s="18"/>
      <c r="Q137" s="17"/>
    </row>
    <row r="138" customFormat="false" ht="19.5" hidden="false" customHeight="true" outlineLevel="0" collapsed="false">
      <c r="B138" s="17"/>
      <c r="C138" s="14" t="s">
        <v>19</v>
      </c>
      <c r="D138" s="14"/>
      <c r="E138" s="14"/>
      <c r="F138" s="14"/>
      <c r="G138" s="14"/>
      <c r="H138" s="18"/>
      <c r="I138" s="17"/>
      <c r="J138" s="18"/>
      <c r="K138" s="17"/>
      <c r="L138" s="17"/>
      <c r="M138" s="18"/>
      <c r="N138" s="17"/>
      <c r="O138" s="18"/>
      <c r="P138" s="18"/>
      <c r="Q138" s="17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>
      <c r="B169" s="3"/>
      <c r="C169" s="3"/>
      <c r="D169" s="4" t="s">
        <v>20</v>
      </c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9.5" hidden="false" customHeight="true" outlineLevel="0" collapsed="false">
      <c r="B170" s="3"/>
      <c r="C170" s="13"/>
      <c r="D170" s="13"/>
      <c r="E170" s="13"/>
      <c r="F170" s="13"/>
      <c r="G170" s="13"/>
      <c r="H170" s="13"/>
      <c r="I170" s="13"/>
      <c r="J170" s="27"/>
      <c r="K170" s="28"/>
      <c r="L170" s="28"/>
      <c r="M170" s="7"/>
    </row>
    <row r="171" customFormat="false" ht="19.5" hidden="false" customHeight="true" outlineLevel="0" collapsed="false"/>
    <row r="172" customFormat="false" ht="19.5" hidden="false" customHeight="true" outlineLevel="0" collapsed="false">
      <c r="B172" s="5" t="s">
        <v>1</v>
      </c>
      <c r="D172" s="6" t="s">
        <v>2</v>
      </c>
      <c r="E172" s="6"/>
      <c r="F172" s="6"/>
      <c r="G172" s="6"/>
      <c r="H172" s="7"/>
    </row>
    <row r="173" customFormat="false" ht="19.5" hidden="false" customHeight="true" outlineLevel="0" collapsed="false"/>
    <row r="174" customFormat="false" ht="19.5" hidden="false" customHeight="true" outlineLevel="0" collapsed="false">
      <c r="C174" s="8" t="s">
        <v>21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9.5" hidden="false" customHeight="true" outlineLevel="0" collapsed="false"/>
    <row r="176" customFormat="false" ht="19.5" hidden="false" customHeight="true" outlineLevel="0" collapsed="false">
      <c r="D176" s="9" t="e">
        <f aca="false">IF(E176="","",VLOOKUP(E176,#REF!,2,FALSE()))</f>
        <v>#REF!</v>
      </c>
      <c r="E176" s="2" t="e">
        <f aca="false">IF(#REF!=1,1,"")</f>
        <v>#REF!</v>
      </c>
      <c r="G176" s="10" t="s">
        <v>4</v>
      </c>
      <c r="H176" s="11" t="s">
        <v>5</v>
      </c>
      <c r="I176" s="9" t="e">
        <f aca="false">IF(J176="","",VLOOKUP(J176,#REF!,2,FALSE()))</f>
        <v>#REF!</v>
      </c>
      <c r="J176" s="2" t="e">
        <f aca="false">IF(#REF!=1,2,"")</f>
        <v>#REF!</v>
      </c>
      <c r="K176" s="10"/>
      <c r="L176" s="10" t="s">
        <v>4</v>
      </c>
      <c r="M176" s="11" t="s">
        <v>5</v>
      </c>
      <c r="N176" s="9" t="e">
        <f aca="false">IF(O176="","",VLOOKUP(O176,#REF!,2,FALSE()))</f>
        <v>#REF!</v>
      </c>
      <c r="O176" s="2" t="e">
        <f aca="false">IF(#REF!=1,3,"")</f>
        <v>#REF!</v>
      </c>
      <c r="Q176" s="10" t="s">
        <v>4</v>
      </c>
    </row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>
      <c r="C179" s="12" t="s">
        <v>6</v>
      </c>
      <c r="D179" s="12"/>
      <c r="E179" s="12"/>
      <c r="F179" s="12"/>
      <c r="G179" s="12"/>
    </row>
  </sheetData>
  <mergeCells count="16">
    <mergeCell ref="D2:N2"/>
    <mergeCell ref="D5:G5"/>
    <mergeCell ref="C7:M7"/>
    <mergeCell ref="C18:G18"/>
    <mergeCell ref="D46:N46"/>
    <mergeCell ref="D49:G49"/>
    <mergeCell ref="C83:N83"/>
    <mergeCell ref="D85:N85"/>
    <mergeCell ref="D88:G88"/>
    <mergeCell ref="C123:N123"/>
    <mergeCell ref="D125:M125"/>
    <mergeCell ref="D128:G128"/>
    <mergeCell ref="C131:M131"/>
    <mergeCell ref="D169:M169"/>
    <mergeCell ref="D172:G172"/>
    <mergeCell ref="C174:M174"/>
  </mergeCells>
  <printOptions headings="false" gridLines="false" gridLinesSet="true" horizontalCentered="false" verticalCentered="false"/>
  <pageMargins left="0.6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R58" activeCellId="0" sqref="R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12.12"/>
    <col collapsed="false" customWidth="true" hidden="false" outlineLevel="0" max="5" min="5" style="1" width="3.12"/>
    <col collapsed="false" customWidth="true" hidden="true" outlineLevel="0" max="6" min="6" style="2" width="2.99"/>
    <col collapsed="false" customWidth="true" hidden="false" outlineLevel="0" max="7" min="7" style="2" width="1.62"/>
    <col collapsed="false" customWidth="true" hidden="false" outlineLevel="0" max="8" min="8" style="1" width="5.87"/>
    <col collapsed="false" customWidth="true" hidden="false" outlineLevel="0" max="9" min="9" style="2" width="4.36"/>
    <col collapsed="false" customWidth="true" hidden="false" outlineLevel="0" max="10" min="10" style="1" width="6.12"/>
    <col collapsed="false" customWidth="true" hidden="false" outlineLevel="0" max="11" min="11" style="1" width="9.12"/>
    <col collapsed="false" customWidth="true" hidden="true" outlineLevel="0" max="12" min="12" style="2" width="2.99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5" min="15" style="1" width="2.37"/>
    <col collapsed="false" customWidth="true" hidden="true" outlineLevel="0" max="16" min="16" style="1" width="2.99"/>
    <col collapsed="false" customWidth="true" hidden="false" outlineLevel="0" max="17" min="17" style="2" width="4.36"/>
    <col collapsed="false" customWidth="true" hidden="false" outlineLevel="0" max="19" min="18" style="1" width="7.62"/>
    <col collapsed="false" customWidth="true" hidden="true" outlineLevel="0" max="20" min="20" style="2" width="2.99"/>
    <col collapsed="false" customWidth="true" hidden="false" outlineLevel="0" max="21" min="21" style="2" width="1.62"/>
    <col collapsed="false" customWidth="true" hidden="false" outlineLevel="0" max="22" min="22" style="1" width="5.87"/>
    <col collapsed="false" customWidth="true" hidden="false" outlineLevel="0" max="23" min="23" style="1" width="3.12"/>
    <col collapsed="false" customWidth="true" hidden="false" outlineLevel="0" max="24" min="24" style="1" width="1.87"/>
    <col collapsed="false" customWidth="true" hidden="false" outlineLevel="0" max="30" min="25" style="1" width="2.12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H1" s="2"/>
      <c r="I1" s="1"/>
      <c r="J1" s="2"/>
      <c r="K1" s="2"/>
      <c r="L1" s="1"/>
      <c r="M1" s="2"/>
      <c r="N1" s="2"/>
      <c r="R1" s="2"/>
      <c r="S1" s="2"/>
      <c r="T1" s="1"/>
      <c r="U1" s="1"/>
    </row>
    <row r="2" customFormat="false" ht="21.75" hidden="false" customHeight="true" outlineLevel="0" collapsed="false">
      <c r="B2" s="29"/>
      <c r="C2" s="28"/>
      <c r="D2" s="28"/>
      <c r="E2" s="28"/>
      <c r="F2" s="28"/>
      <c r="G2" s="28"/>
      <c r="H2" s="3"/>
      <c r="I2" s="16" t="s">
        <v>22</v>
      </c>
      <c r="J2" s="16"/>
      <c r="K2" s="16"/>
      <c r="L2" s="16"/>
      <c r="M2" s="16"/>
      <c r="N2" s="16"/>
      <c r="O2" s="16"/>
      <c r="P2" s="7"/>
      <c r="Q2" s="7"/>
    </row>
    <row r="3" customFormat="false" ht="21.75" hidden="false" customHeight="true" outlineLevel="0" collapsed="false">
      <c r="B3" s="29"/>
      <c r="C3" s="28"/>
      <c r="D3" s="28"/>
      <c r="E3" s="28"/>
      <c r="F3" s="28"/>
      <c r="G3" s="28"/>
      <c r="H3" s="28"/>
      <c r="I3" s="3"/>
      <c r="J3" s="13"/>
      <c r="K3" s="13"/>
      <c r="L3" s="13"/>
      <c r="M3" s="13"/>
      <c r="N3" s="13"/>
      <c r="O3" s="13"/>
      <c r="P3" s="13"/>
      <c r="Q3" s="7"/>
    </row>
    <row r="4" customFormat="false" ht="21.75" hidden="false" customHeight="true" outlineLevel="0" collapsed="false"/>
    <row r="5" customFormat="false" ht="21.75" hidden="false" customHeight="true" outlineLevel="0" collapsed="false">
      <c r="B5" s="5" t="s">
        <v>1</v>
      </c>
      <c r="D5" s="6" t="s">
        <v>2</v>
      </c>
      <c r="E5" s="6"/>
      <c r="F5" s="6"/>
      <c r="G5" s="6"/>
      <c r="H5" s="6"/>
      <c r="I5" s="7"/>
    </row>
    <row r="6" customFormat="false" ht="21.75" hidden="false" customHeight="true" outlineLevel="0" collapsed="false"/>
    <row r="7" customFormat="false" ht="21.75" hidden="false" customHeight="true" outlineLevel="0" collapsed="false">
      <c r="C7" s="8" t="s">
        <v>2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1.75" hidden="false" customHeight="true" outlineLevel="0" collapsed="false">
      <c r="C8" s="1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7.25" hidden="true" customHeight="true" outlineLevel="0" collapsed="false">
      <c r="D9" s="30" t="e">
        <f aca="false">IF(F10="","",VLOOKUP(F10,#REF!,3,FALSE()))</f>
        <v>#REF!</v>
      </c>
      <c r="E9" s="30"/>
      <c r="J9" s="30" t="e">
        <f aca="false">IF(L10="","",VLOOKUP(L10,#REF!,3,FALSE()))</f>
        <v>#REF!</v>
      </c>
      <c r="K9" s="30"/>
      <c r="R9" s="30" t="e">
        <f aca="false">IF(T10="","",VLOOKUP(T10,#REF!,3,FALSE()))</f>
        <v>#REF!</v>
      </c>
      <c r="S9" s="30"/>
    </row>
    <row r="10" customFormat="false" ht="21.75" hidden="false" customHeight="true" outlineLevel="0" collapsed="false">
      <c r="D10" s="9" t="e">
        <f aca="false">IF(F10="","",VLOOKUP(F10,#REF!,2,FALSE()))</f>
        <v>#REF!</v>
      </c>
      <c r="E10" s="9"/>
      <c r="F10" s="2" t="e">
        <f aca="false">IF(#REF!=1,1,"")</f>
        <v>#REF!</v>
      </c>
      <c r="H10" s="10" t="s">
        <v>4</v>
      </c>
      <c r="I10" s="11" t="s">
        <v>5</v>
      </c>
      <c r="J10" s="9" t="e">
        <f aca="false">IF(L10="","",VLOOKUP(L10,#REF!,2,FALSE()))</f>
        <v>#REF!</v>
      </c>
      <c r="K10" s="9"/>
      <c r="L10" s="2" t="e">
        <f aca="false">IF(#REF!=1,2,"")</f>
        <v>#REF!</v>
      </c>
      <c r="M10" s="10"/>
      <c r="N10" s="6" t="s">
        <v>4</v>
      </c>
      <c r="O10" s="6"/>
      <c r="P10" s="10"/>
      <c r="Q10" s="11" t="s">
        <v>5</v>
      </c>
      <c r="R10" s="9" t="e">
        <f aca="false">IF(T10="","",VLOOKUP(T10,#REF!,2,FALSE()))</f>
        <v>#REF!</v>
      </c>
      <c r="S10" s="9"/>
      <c r="T10" s="2" t="e">
        <f aca="false">IF(#REF!=1,3,"")</f>
        <v>#REF!</v>
      </c>
      <c r="V10" s="10" t="s">
        <v>4</v>
      </c>
    </row>
    <row r="11" customFormat="false" ht="21.75" hidden="false" customHeight="true" outlineLevel="0" collapsed="false">
      <c r="D11" s="9"/>
      <c r="E11" s="9"/>
      <c r="H11" s="10"/>
      <c r="J11" s="9"/>
      <c r="K11" s="9"/>
      <c r="M11" s="10"/>
      <c r="N11" s="10"/>
      <c r="O11" s="10"/>
      <c r="P11" s="10"/>
      <c r="R11" s="9"/>
      <c r="S11" s="9"/>
      <c r="V11" s="10"/>
    </row>
    <row r="12" customFormat="false" ht="9" hidden="true" customHeight="true" outlineLevel="0" collapsed="false">
      <c r="D12" s="30" t="e">
        <f aca="false">IF(F13="","",VLOOKUP(F13,#REF!,3,FALSE()))</f>
        <v>#REF!</v>
      </c>
      <c r="E12" s="30"/>
      <c r="J12" s="30" t="e">
        <f aca="false">IF(L13="","",VLOOKUP(L13,#REF!,3,FALSE()))</f>
        <v>#REF!</v>
      </c>
      <c r="K12" s="30"/>
      <c r="R12" s="30" t="e">
        <f aca="false">IF(T13="","",VLOOKUP(T13,#REF!,3,FALSE()))</f>
        <v>#REF!</v>
      </c>
      <c r="S12" s="30"/>
      <c r="V12" s="10"/>
    </row>
    <row r="13" customFormat="false" ht="21.75" hidden="false" customHeight="true" outlineLevel="0" collapsed="false">
      <c r="D13" s="9" t="e">
        <f aca="false">IF(F13="","",VLOOKUP(F13,#REF!,2,FALSE()))</f>
        <v>#REF!</v>
      </c>
      <c r="E13" s="9"/>
      <c r="F13" s="2" t="e">
        <f aca="false">IF(#REF!=1,4,"")</f>
        <v>#REF!</v>
      </c>
      <c r="H13" s="10" t="s">
        <v>4</v>
      </c>
      <c r="I13" s="11" t="s">
        <v>5</v>
      </c>
      <c r="J13" s="9" t="e">
        <f aca="false">IF(L13="","",VLOOKUP(L13,#REF!,2,FALSE()))</f>
        <v>#REF!</v>
      </c>
      <c r="K13" s="9"/>
      <c r="L13" s="2" t="e">
        <f aca="false">IF(#REF!=1,5,"")</f>
        <v>#REF!</v>
      </c>
      <c r="M13" s="10"/>
      <c r="N13" s="6" t="s">
        <v>4</v>
      </c>
      <c r="O13" s="6"/>
      <c r="P13" s="10"/>
      <c r="Q13" s="11" t="s">
        <v>5</v>
      </c>
      <c r="R13" s="9" t="e">
        <f aca="false">IF(T13="","",VLOOKUP(T13,#REF!,2,FALSE()))</f>
        <v>#REF!</v>
      </c>
      <c r="S13" s="9"/>
      <c r="T13" s="2" t="e">
        <f aca="false">IF(#REF!=1,6,"")</f>
        <v>#REF!</v>
      </c>
      <c r="V13" s="10" t="s">
        <v>4</v>
      </c>
    </row>
    <row r="14" customFormat="false" ht="21.75" hidden="false" customHeight="true" outlineLevel="0" collapsed="false">
      <c r="D14" s="10"/>
      <c r="E14" s="10"/>
      <c r="H14" s="10"/>
      <c r="J14" s="10"/>
      <c r="K14" s="10"/>
      <c r="M14" s="10"/>
      <c r="N14" s="10"/>
      <c r="O14" s="10"/>
      <c r="P14" s="10"/>
      <c r="R14" s="10"/>
      <c r="S14" s="10"/>
      <c r="V14" s="10"/>
    </row>
    <row r="15" customFormat="false" ht="21.75" hidden="false" customHeight="true" outlineLevel="0" collapsed="false">
      <c r="D15" s="10"/>
      <c r="E15" s="10"/>
      <c r="H15" s="10"/>
      <c r="J15" s="10"/>
      <c r="K15" s="10"/>
      <c r="M15" s="10"/>
      <c r="N15" s="10"/>
      <c r="O15" s="10"/>
      <c r="P15" s="10"/>
      <c r="R15" s="10"/>
      <c r="S15" s="10"/>
      <c r="V15" s="10"/>
    </row>
    <row r="16" customFormat="false" ht="21.75" hidden="false" customHeight="true" outlineLevel="0" collapsed="false">
      <c r="C16" s="14" t="s">
        <v>2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7"/>
      <c r="S16" s="17"/>
      <c r="T16" s="18"/>
      <c r="U16" s="18"/>
      <c r="V16" s="17"/>
      <c r="W16" s="17"/>
      <c r="X16" s="17"/>
    </row>
    <row r="17" customFormat="false" ht="21.75" hidden="false" customHeight="true" outlineLevel="0" collapsed="false">
      <c r="C17" s="1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7"/>
      <c r="S17" s="17"/>
      <c r="T17" s="18"/>
      <c r="U17" s="18"/>
      <c r="V17" s="17"/>
      <c r="W17" s="17"/>
      <c r="X17" s="17"/>
    </row>
    <row r="18" customFormat="false" ht="9" hidden="true" customHeight="true" outlineLevel="0" collapsed="false">
      <c r="C18" s="17"/>
      <c r="D18" s="31" t="e">
        <f aca="false">IF(F19="","",VLOOKUP(F19,#REF!,3,FALSE()))</f>
        <v>#REF!</v>
      </c>
      <c r="E18" s="31"/>
      <c r="F18" s="18"/>
      <c r="G18" s="18"/>
      <c r="H18" s="17"/>
      <c r="I18" s="18"/>
      <c r="J18" s="31" t="e">
        <f aca="false">IF(L19="","",VLOOKUP(L19,#REF!,3,FALSE()))</f>
        <v>#REF!</v>
      </c>
      <c r="K18" s="31"/>
      <c r="L18" s="18"/>
      <c r="M18" s="17"/>
      <c r="N18" s="17"/>
      <c r="O18" s="17"/>
      <c r="P18" s="17"/>
      <c r="Q18" s="18"/>
      <c r="R18" s="31" t="e">
        <f aca="false">IF(T19="","",VLOOKUP(T19,#REF!,3,FALSE()))</f>
        <v>#REF!</v>
      </c>
      <c r="S18" s="31"/>
      <c r="T18" s="18"/>
      <c r="U18" s="18"/>
      <c r="V18" s="17"/>
      <c r="W18" s="17"/>
      <c r="X18" s="17"/>
    </row>
    <row r="19" customFormat="false" ht="21.75" hidden="false" customHeight="true" outlineLevel="0" collapsed="false">
      <c r="C19" s="17"/>
      <c r="D19" s="24" t="e">
        <f aca="false">IF(F19="","",VLOOKUP(F19,#REF!,2,FALSE()))</f>
        <v>#REF!</v>
      </c>
      <c r="E19" s="24"/>
      <c r="F19" s="18" t="e">
        <f aca="false">IF(#REF!=1,1,"")</f>
        <v>#REF!</v>
      </c>
      <c r="G19" s="18"/>
      <c r="H19" s="25" t="s">
        <v>4</v>
      </c>
      <c r="I19" s="26" t="s">
        <v>5</v>
      </c>
      <c r="J19" s="24" t="e">
        <f aca="false">IF(L19="","",VLOOKUP(L19,#REF!,2,FALSE()))</f>
        <v>#REF!</v>
      </c>
      <c r="K19" s="24"/>
      <c r="L19" s="18" t="e">
        <f aca="false">IF(#REF!=1,2,"")</f>
        <v>#REF!</v>
      </c>
      <c r="M19" s="22"/>
      <c r="N19" s="20" t="s">
        <v>4</v>
      </c>
      <c r="O19" s="20"/>
      <c r="P19" s="22"/>
      <c r="Q19" s="26" t="s">
        <v>5</v>
      </c>
      <c r="R19" s="24" t="e">
        <f aca="false">IF(T19="","",VLOOKUP(T19,#REF!,2,FALSE()))</f>
        <v>#REF!</v>
      </c>
      <c r="S19" s="24"/>
      <c r="T19" s="18" t="e">
        <f aca="false">IF(#REF!=1,3,"")</f>
        <v>#REF!</v>
      </c>
      <c r="U19" s="18"/>
      <c r="V19" s="25" t="s">
        <v>4</v>
      </c>
      <c r="W19" s="17"/>
      <c r="X19" s="17"/>
    </row>
    <row r="20" customFormat="false" ht="21.75" hidden="false" customHeight="true" outlineLevel="0" collapsed="false">
      <c r="C20" s="17"/>
      <c r="D20" s="24"/>
      <c r="E20" s="24"/>
      <c r="F20" s="18"/>
      <c r="G20" s="18"/>
      <c r="H20" s="22"/>
      <c r="I20" s="18"/>
      <c r="J20" s="24"/>
      <c r="K20" s="24"/>
      <c r="L20" s="18"/>
      <c r="M20" s="22"/>
      <c r="N20" s="22"/>
      <c r="O20" s="22"/>
      <c r="P20" s="22"/>
      <c r="Q20" s="18"/>
      <c r="R20" s="24"/>
      <c r="S20" s="24"/>
      <c r="T20" s="18"/>
      <c r="U20" s="18"/>
      <c r="V20" s="22"/>
      <c r="W20" s="17"/>
      <c r="X20" s="17"/>
    </row>
    <row r="21" customFormat="false" ht="9" hidden="true" customHeight="true" outlineLevel="0" collapsed="false">
      <c r="C21" s="17"/>
      <c r="D21" s="31" t="e">
        <f aca="false">IF(F22="","",VLOOKUP(F22,#REF!,3,FALSE()))</f>
        <v>#REF!</v>
      </c>
      <c r="E21" s="31"/>
      <c r="F21" s="18"/>
      <c r="G21" s="18"/>
      <c r="H21" s="17"/>
      <c r="I21" s="18"/>
      <c r="J21" s="31" t="e">
        <f aca="false">IF(L22="","",VLOOKUP(L22,#REF!,3,FALSE()))</f>
        <v>#REF!</v>
      </c>
      <c r="K21" s="31"/>
      <c r="L21" s="18"/>
      <c r="M21" s="22"/>
      <c r="N21" s="22"/>
      <c r="O21" s="22"/>
      <c r="P21" s="22"/>
      <c r="Q21" s="18"/>
      <c r="R21" s="17"/>
      <c r="S21" s="17"/>
      <c r="T21" s="18"/>
      <c r="U21" s="18"/>
      <c r="V21" s="17"/>
      <c r="W21" s="17"/>
      <c r="X21" s="17"/>
    </row>
    <row r="22" customFormat="false" ht="21.75" hidden="false" customHeight="true" outlineLevel="0" collapsed="false">
      <c r="C22" s="17"/>
      <c r="D22" s="24" t="e">
        <f aca="false">IF(F22="","",VLOOKUP(F22,#REF!,2,FALSE()))</f>
        <v>#REF!</v>
      </c>
      <c r="E22" s="24"/>
      <c r="F22" s="18" t="e">
        <f aca="false">IF(#REF!=1,4,"")</f>
        <v>#REF!</v>
      </c>
      <c r="G22" s="18"/>
      <c r="H22" s="25" t="s">
        <v>4</v>
      </c>
      <c r="I22" s="26" t="s">
        <v>5</v>
      </c>
      <c r="J22" s="24" t="e">
        <f aca="false">IF(L22="","",VLOOKUP(L22,#REF!,2,FALSE()))</f>
        <v>#REF!</v>
      </c>
      <c r="K22" s="24"/>
      <c r="L22" s="18" t="e">
        <f aca="false">IF(#REF!=1,5,"")</f>
        <v>#REF!</v>
      </c>
      <c r="M22" s="22"/>
      <c r="N22" s="20" t="s">
        <v>4</v>
      </c>
      <c r="O22" s="20"/>
      <c r="P22" s="22"/>
      <c r="Q22" s="18"/>
      <c r="R22" s="22"/>
      <c r="S22" s="22"/>
      <c r="T22" s="18"/>
      <c r="U22" s="18"/>
      <c r="V22" s="22"/>
      <c r="W22" s="17"/>
      <c r="X22" s="17"/>
    </row>
    <row r="23" customFormat="false" ht="21.75" hidden="false" customHeight="true" outlineLevel="0" collapsed="false">
      <c r="D23" s="9"/>
      <c r="E23" s="9"/>
      <c r="H23" s="10"/>
      <c r="J23" s="9"/>
      <c r="K23" s="9"/>
      <c r="M23" s="10"/>
      <c r="N23" s="10"/>
      <c r="O23" s="10"/>
      <c r="P23" s="10"/>
      <c r="R23" s="10"/>
      <c r="S23" s="10"/>
      <c r="V23" s="10"/>
    </row>
    <row r="24" customFormat="false" ht="21.75" hidden="false" customHeight="true" outlineLevel="0" collapsed="false">
      <c r="D24" s="9"/>
      <c r="E24" s="9"/>
      <c r="H24" s="10"/>
      <c r="J24" s="9"/>
      <c r="K24" s="9"/>
      <c r="M24" s="10"/>
      <c r="N24" s="10"/>
      <c r="O24" s="10"/>
      <c r="P24" s="10"/>
      <c r="R24" s="10"/>
      <c r="S24" s="10"/>
      <c r="V24" s="10"/>
    </row>
    <row r="25" customFormat="false" ht="21.75" hidden="false" customHeight="true" outlineLevel="0" collapsed="false">
      <c r="C25" s="14" t="s">
        <v>2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7"/>
      <c r="S25" s="17"/>
      <c r="T25" s="18"/>
      <c r="U25" s="18"/>
      <c r="V25" s="17"/>
    </row>
    <row r="26" customFormat="false" ht="21.75" hidden="false" customHeight="true" outlineLevel="0" collapsed="false">
      <c r="C26" s="14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7"/>
      <c r="S26" s="17"/>
      <c r="T26" s="18"/>
      <c r="U26" s="18"/>
      <c r="V26" s="17"/>
    </row>
    <row r="27" customFormat="false" ht="17.25" hidden="true" customHeight="false" outlineLevel="0" collapsed="false">
      <c r="C27" s="17"/>
      <c r="D27" s="31" t="e">
        <f aca="false">IF(F28="","",VLOOKUP(F28,#REF!,3,FALSE()))</f>
        <v>#REF!</v>
      </c>
      <c r="E27" s="31"/>
      <c r="F27" s="18"/>
      <c r="G27" s="18"/>
      <c r="H27" s="17"/>
      <c r="I27" s="18"/>
      <c r="J27" s="31" t="e">
        <f aca="false">IF(L28="","",VLOOKUP(L28,#REF!,3,FALSE()))</f>
        <v>#REF!</v>
      </c>
      <c r="K27" s="31"/>
      <c r="L27" s="18"/>
      <c r="M27" s="17"/>
      <c r="N27" s="17"/>
      <c r="O27" s="17"/>
      <c r="P27" s="17"/>
      <c r="Q27" s="18"/>
      <c r="R27" s="31" t="e">
        <f aca="false">IF(T28="","",VLOOKUP(T28,#REF!,3,FALSE()))</f>
        <v>#REF!</v>
      </c>
      <c r="S27" s="31"/>
      <c r="T27" s="18"/>
      <c r="U27" s="18"/>
      <c r="V27" s="17"/>
    </row>
    <row r="28" customFormat="false" ht="21.75" hidden="false" customHeight="true" outlineLevel="0" collapsed="false">
      <c r="C28" s="17"/>
      <c r="D28" s="24" t="e">
        <f aca="false">IF(F28="","",VLOOKUP(F28,#REF!,2,FALSE()))</f>
        <v>#REF!</v>
      </c>
      <c r="E28" s="24"/>
      <c r="F28" s="18" t="e">
        <f aca="false">IF(#REF!=1,1,"")</f>
        <v>#REF!</v>
      </c>
      <c r="G28" s="18"/>
      <c r="H28" s="25" t="s">
        <v>4</v>
      </c>
      <c r="I28" s="26" t="s">
        <v>5</v>
      </c>
      <c r="J28" s="24" t="e">
        <f aca="false">IF(L28="","",VLOOKUP(L28,#REF!,2,FALSE()))</f>
        <v>#REF!</v>
      </c>
      <c r="K28" s="24"/>
      <c r="L28" s="18" t="e">
        <f aca="false">IF(#REF!=1,2,"")</f>
        <v>#REF!</v>
      </c>
      <c r="M28" s="22"/>
      <c r="N28" s="20" t="s">
        <v>4</v>
      </c>
      <c r="O28" s="20"/>
      <c r="P28" s="22"/>
      <c r="Q28" s="26" t="s">
        <v>5</v>
      </c>
      <c r="R28" s="24" t="e">
        <f aca="false">IF(T28="","",VLOOKUP(T28,#REF!,2,FALSE()))</f>
        <v>#REF!</v>
      </c>
      <c r="S28" s="24"/>
      <c r="T28" s="18" t="e">
        <f aca="false">IF(#REF!=1,3,"")</f>
        <v>#REF!</v>
      </c>
      <c r="U28" s="18"/>
      <c r="V28" s="25" t="s">
        <v>4</v>
      </c>
    </row>
    <row r="29" customFormat="false" ht="21.75" hidden="false" customHeight="true" outlineLevel="0" collapsed="false">
      <c r="C29" s="17"/>
      <c r="D29" s="24"/>
      <c r="E29" s="24"/>
      <c r="F29" s="18"/>
      <c r="G29" s="18"/>
      <c r="H29" s="22"/>
      <c r="I29" s="18"/>
      <c r="J29" s="24"/>
      <c r="K29" s="24"/>
      <c r="L29" s="18"/>
      <c r="M29" s="22"/>
      <c r="N29" s="22"/>
      <c r="O29" s="22"/>
      <c r="P29" s="22"/>
      <c r="Q29" s="18"/>
      <c r="R29" s="24"/>
      <c r="S29" s="24"/>
      <c r="T29" s="18"/>
      <c r="U29" s="18"/>
      <c r="V29" s="22"/>
    </row>
    <row r="30" customFormat="false" ht="17.25" hidden="true" customHeight="false" outlineLevel="0" collapsed="false">
      <c r="C30" s="17"/>
      <c r="D30" s="31" t="e">
        <f aca="false">IF(F31="","",VLOOKUP(F31,#REF!,3,FALSE()))</f>
        <v>#REF!</v>
      </c>
      <c r="E30" s="31"/>
      <c r="F30" s="18"/>
      <c r="G30" s="18"/>
      <c r="H30" s="17"/>
      <c r="I30" s="18"/>
      <c r="J30" s="31" t="e">
        <f aca="false">IF(L31="","",VLOOKUP(L31,#REF!,3,FALSE()))</f>
        <v>#REF!</v>
      </c>
      <c r="K30" s="31"/>
      <c r="L30" s="18"/>
      <c r="M30" s="22"/>
      <c r="N30" s="22"/>
      <c r="O30" s="22"/>
      <c r="P30" s="22"/>
      <c r="Q30" s="18"/>
      <c r="R30" s="31" t="e">
        <f aca="false">IF(T31="","",VLOOKUP(T31,#REF!,3,FALSE()))</f>
        <v>#REF!</v>
      </c>
      <c r="S30" s="31"/>
      <c r="T30" s="18"/>
      <c r="U30" s="18"/>
      <c r="V30" s="22"/>
    </row>
    <row r="31" customFormat="false" ht="21.75" hidden="false" customHeight="true" outlineLevel="0" collapsed="false">
      <c r="C31" s="17"/>
      <c r="D31" s="24" t="e">
        <f aca="false">IF(F31="","",VLOOKUP(F31,#REF!,2,FALSE()))</f>
        <v>#REF!</v>
      </c>
      <c r="E31" s="24"/>
      <c r="F31" s="18" t="e">
        <f aca="false">IF(#REF!=1,4,"")</f>
        <v>#REF!</v>
      </c>
      <c r="G31" s="18"/>
      <c r="H31" s="25" t="s">
        <v>4</v>
      </c>
      <c r="I31" s="26" t="s">
        <v>5</v>
      </c>
      <c r="J31" s="24" t="e">
        <f aca="false">IF(L31="","",VLOOKUP(L31,#REF!,2,FALSE()))</f>
        <v>#REF!</v>
      </c>
      <c r="K31" s="24"/>
      <c r="L31" s="18" t="e">
        <f aca="false">IF(#REF!=1,5,"")</f>
        <v>#REF!</v>
      </c>
      <c r="M31" s="22"/>
      <c r="N31" s="20" t="s">
        <v>4</v>
      </c>
      <c r="O31" s="20"/>
      <c r="P31" s="22"/>
      <c r="Q31" s="26" t="s">
        <v>5</v>
      </c>
      <c r="R31" s="24" t="e">
        <f aca="false">IF(T31="","",VLOOKUP(T31,#REF!,2,FALSE()))</f>
        <v>#REF!</v>
      </c>
      <c r="S31" s="24"/>
      <c r="T31" s="18" t="e">
        <f aca="false">IF(#REF!=1,6,"")</f>
        <v>#REF!</v>
      </c>
      <c r="U31" s="18"/>
      <c r="V31" s="25" t="s">
        <v>4</v>
      </c>
    </row>
    <row r="32" customFormat="false" ht="21.75" hidden="false" customHeight="true" outlineLevel="0" collapsed="false">
      <c r="C32" s="17"/>
      <c r="D32" s="24"/>
      <c r="E32" s="24"/>
      <c r="F32" s="18"/>
      <c r="G32" s="18"/>
      <c r="H32" s="22"/>
      <c r="I32" s="18"/>
      <c r="J32" s="24"/>
      <c r="K32" s="24"/>
      <c r="L32" s="18"/>
      <c r="M32" s="22"/>
      <c r="N32" s="22"/>
      <c r="O32" s="22"/>
      <c r="P32" s="22"/>
      <c r="Q32" s="18"/>
      <c r="R32" s="24"/>
      <c r="S32" s="24"/>
      <c r="T32" s="18"/>
      <c r="U32" s="18"/>
      <c r="V32" s="22"/>
    </row>
    <row r="33" customFormat="false" ht="17.25" hidden="true" customHeight="false" outlineLevel="0" collapsed="false">
      <c r="C33" s="17"/>
      <c r="D33" s="31" t="e">
        <f aca="false">IF(F34="","",VLOOKUP(F34,#REF!,3,FALSE()))</f>
        <v>#REF!</v>
      </c>
      <c r="E33" s="31"/>
      <c r="F33" s="18"/>
      <c r="G33" s="18"/>
      <c r="H33" s="22"/>
      <c r="I33" s="18"/>
      <c r="J33" s="24"/>
      <c r="K33" s="24"/>
      <c r="L33" s="18"/>
      <c r="M33" s="22"/>
      <c r="N33" s="22"/>
      <c r="O33" s="22"/>
      <c r="P33" s="22"/>
      <c r="Q33" s="18"/>
      <c r="R33" s="24"/>
      <c r="S33" s="24"/>
      <c r="T33" s="18"/>
      <c r="U33" s="18"/>
      <c r="V33" s="22"/>
    </row>
    <row r="34" customFormat="false" ht="21.75" hidden="false" customHeight="true" outlineLevel="0" collapsed="false">
      <c r="C34" s="17"/>
      <c r="D34" s="24" t="e">
        <f aca="false">IF(F34="","",VLOOKUP(F34,#REF!,2,FALSE()))</f>
        <v>#REF!</v>
      </c>
      <c r="E34" s="24"/>
      <c r="F34" s="18" t="e">
        <f aca="false">IF(#REF!=1,7,"")</f>
        <v>#REF!</v>
      </c>
      <c r="G34" s="18"/>
      <c r="H34" s="25" t="s">
        <v>4</v>
      </c>
      <c r="I34" s="18"/>
      <c r="J34" s="24"/>
      <c r="K34" s="24"/>
      <c r="L34" s="18"/>
      <c r="M34" s="22"/>
      <c r="N34" s="22"/>
      <c r="O34" s="22"/>
      <c r="P34" s="22"/>
      <c r="Q34" s="18"/>
      <c r="R34" s="24"/>
      <c r="S34" s="24"/>
      <c r="T34" s="18"/>
      <c r="U34" s="18"/>
      <c r="V34" s="22"/>
    </row>
    <row r="35" customFormat="false" ht="21.75" hidden="false" customHeight="true" outlineLevel="0" collapsed="false">
      <c r="C35" s="12"/>
      <c r="D35" s="12"/>
      <c r="E35" s="12"/>
      <c r="F35" s="12"/>
      <c r="G35" s="12"/>
      <c r="H35" s="12"/>
      <c r="U35" s="18"/>
      <c r="V35" s="22"/>
    </row>
    <row r="36" customFormat="false" ht="21.75" hidden="false" customHeight="true" outlineLevel="0" collapsed="false">
      <c r="D36" s="9"/>
      <c r="E36" s="9"/>
      <c r="H36" s="10"/>
      <c r="J36" s="9"/>
      <c r="K36" s="9"/>
      <c r="M36" s="10"/>
      <c r="N36" s="10"/>
      <c r="O36" s="10"/>
      <c r="P36" s="10"/>
      <c r="R36" s="9"/>
      <c r="S36" s="9"/>
      <c r="V36" s="10"/>
    </row>
    <row r="37" customFormat="false" ht="21.75" hidden="false" customHeight="true" outlineLevel="0" collapsed="false">
      <c r="C37" s="12" t="s">
        <v>26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1.75" hidden="false" customHeight="true" outlineLevel="0" collapsed="false">
      <c r="C38" s="1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9" hidden="true" customHeight="true" outlineLevel="0" collapsed="false">
      <c r="J39" s="31" t="e">
        <f aca="false">IF(L40="","",VLOOKUP(L40,#REF!,3,FALSE()))</f>
        <v>#REF!</v>
      </c>
      <c r="K39" s="31"/>
    </row>
    <row r="40" customFormat="false" ht="21.75" hidden="false" customHeight="true" outlineLevel="0" collapsed="false">
      <c r="D40" s="8" t="s">
        <v>27</v>
      </c>
      <c r="E40" s="7"/>
      <c r="F40" s="7"/>
      <c r="G40" s="7"/>
      <c r="H40" s="10"/>
      <c r="J40" s="24" t="e">
        <f aca="false">IF(L40="","",VLOOKUP(L40,#REF!,2,FALSE()))</f>
        <v>#REF!</v>
      </c>
      <c r="K40" s="24"/>
      <c r="L40" s="18" t="e">
        <f aca="false">IF(#REF!=1,1,"")</f>
        <v>#REF!</v>
      </c>
      <c r="M40" s="10"/>
      <c r="N40" s="6" t="s">
        <v>4</v>
      </c>
      <c r="O40" s="6"/>
      <c r="P40" s="10"/>
      <c r="R40" s="9"/>
      <c r="S40" s="9"/>
      <c r="V40" s="10"/>
    </row>
    <row r="41" customFormat="false" ht="21.75" hidden="false" customHeight="true" outlineLevel="0" collapsed="false">
      <c r="D41" s="8"/>
      <c r="E41" s="7"/>
      <c r="F41" s="7"/>
      <c r="G41" s="7"/>
      <c r="H41" s="10"/>
      <c r="J41" s="24"/>
      <c r="K41" s="24"/>
      <c r="L41" s="18"/>
      <c r="M41" s="10"/>
      <c r="N41" s="10"/>
      <c r="O41" s="10"/>
      <c r="P41" s="10"/>
      <c r="R41" s="9"/>
      <c r="S41" s="9"/>
      <c r="V41" s="10"/>
    </row>
    <row r="42" customFormat="false" ht="9" hidden="true" customHeight="true" outlineLevel="0" collapsed="false">
      <c r="D42" s="8"/>
      <c r="E42" s="8"/>
      <c r="J42" s="31" t="e">
        <f aca="false">IF(L43="","",VLOOKUP(L43,#REF!,3,FALSE()))</f>
        <v>#REF!</v>
      </c>
      <c r="K42" s="31"/>
      <c r="M42" s="10"/>
      <c r="N42" s="10"/>
      <c r="O42" s="10"/>
      <c r="P42" s="10"/>
      <c r="R42" s="31" t="e">
        <f aca="false">IF(T43="","",VLOOKUP(T43,#REF!,3,FALSE()))</f>
        <v>#REF!</v>
      </c>
      <c r="S42" s="31"/>
      <c r="V42" s="10"/>
    </row>
    <row r="43" customFormat="false" ht="21.75" hidden="false" customHeight="true" outlineLevel="0" collapsed="false">
      <c r="D43" s="8" t="s">
        <v>28</v>
      </c>
      <c r="E43" s="7"/>
      <c r="F43" s="7"/>
      <c r="H43" s="10"/>
      <c r="J43" s="24" t="e">
        <f aca="false">IF(L43="","",VLOOKUP(L43,#REF!,2,FALSE()))</f>
        <v>#REF!</v>
      </c>
      <c r="K43" s="24"/>
      <c r="L43" s="18" t="e">
        <f aca="false">IF(#REF!=1,2,"")</f>
        <v>#REF!</v>
      </c>
      <c r="M43" s="10"/>
      <c r="N43" s="6" t="s">
        <v>4</v>
      </c>
      <c r="O43" s="6"/>
      <c r="P43" s="10"/>
      <c r="Q43" s="11" t="s">
        <v>5</v>
      </c>
      <c r="R43" s="24" t="e">
        <f aca="false">IF(T43="","",VLOOKUP(T43,#REF!,2,FALSE()))</f>
        <v>#REF!</v>
      </c>
      <c r="S43" s="24"/>
      <c r="T43" s="18" t="e">
        <f aca="false">IF(#REF!=1,3,"")</f>
        <v>#REF!</v>
      </c>
      <c r="V43" s="10" t="s">
        <v>4</v>
      </c>
    </row>
    <row r="44" customFormat="false" ht="21.75" hidden="false" customHeight="true" outlineLevel="0" collapsed="false">
      <c r="D44" s="8"/>
      <c r="E44" s="7"/>
      <c r="F44" s="7"/>
      <c r="H44" s="10"/>
      <c r="J44" s="24"/>
      <c r="K44" s="24"/>
      <c r="L44" s="18"/>
      <c r="M44" s="10"/>
      <c r="N44" s="10"/>
      <c r="O44" s="10"/>
      <c r="P44" s="10"/>
      <c r="R44" s="24"/>
      <c r="S44" s="24"/>
      <c r="T44" s="18"/>
      <c r="V44" s="10"/>
    </row>
    <row r="45" customFormat="false" ht="21.75" hidden="false" customHeight="true" outlineLevel="0" collapsed="false"/>
    <row r="46" customFormat="false" ht="21.75" hidden="false" customHeight="true" outlineLevel="0" collapsed="false">
      <c r="U46" s="32" t="s">
        <v>29</v>
      </c>
      <c r="V46" s="32"/>
      <c r="W46" s="32"/>
      <c r="X46" s="32"/>
    </row>
    <row r="47" customFormat="false" ht="21.75" hidden="false" customHeight="true" outlineLevel="0" collapsed="false">
      <c r="U47" s="22"/>
      <c r="V47" s="7"/>
      <c r="W47" s="7"/>
      <c r="X47" s="7"/>
    </row>
    <row r="48" customFormat="false" ht="21.75" hidden="false" customHeight="true" outlineLevel="0" collapsed="false">
      <c r="C48" s="23" t="s">
        <v>3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7"/>
    </row>
    <row r="49" customFormat="false" ht="21.75" hidden="false" customHeight="true" outlineLevel="0" collapsed="false">
      <c r="C49" s="14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7"/>
    </row>
    <row r="50" customFormat="false" ht="9" hidden="true" customHeight="true" outlineLevel="0" collapsed="false">
      <c r="C50" s="17"/>
      <c r="D50" s="31" t="e">
        <f aca="false">IF(F51="","",VLOOKUP(F51,#REF!,3,FALSE()))</f>
        <v>#REF!</v>
      </c>
      <c r="E50" s="31"/>
      <c r="F50" s="18"/>
      <c r="G50" s="18"/>
      <c r="H50" s="17"/>
      <c r="I50" s="18"/>
      <c r="J50" s="31" t="e">
        <f aca="false">IF(L51="","",VLOOKUP(L51,#REF!,3,FALSE()))</f>
        <v>#REF!</v>
      </c>
      <c r="K50" s="31"/>
      <c r="L50" s="18"/>
      <c r="M50" s="17"/>
      <c r="N50" s="17"/>
      <c r="O50" s="17"/>
      <c r="P50" s="17"/>
      <c r="Q50" s="18"/>
      <c r="R50" s="17"/>
    </row>
    <row r="51" customFormat="false" ht="21.75" hidden="false" customHeight="true" outlineLevel="0" collapsed="false">
      <c r="C51" s="17"/>
      <c r="D51" s="24" t="e">
        <f aca="false">IF(F51="","",VLOOKUP(F51,#REF!,2,FALSE()))</f>
        <v>#REF!</v>
      </c>
      <c r="E51" s="24"/>
      <c r="F51" s="18" t="e">
        <f aca="false">IF(#REF!=1,1,"")</f>
        <v>#REF!</v>
      </c>
      <c r="G51" s="18"/>
      <c r="H51" s="25" t="s">
        <v>4</v>
      </c>
      <c r="I51" s="26" t="s">
        <v>5</v>
      </c>
      <c r="J51" s="24" t="e">
        <f aca="false">IF(L51="","",VLOOKUP(L51,#REF!,2,FALSE()))</f>
        <v>#REF!</v>
      </c>
      <c r="K51" s="24"/>
      <c r="L51" s="18" t="e">
        <f aca="false">IF(#REF!=1,2,"")</f>
        <v>#REF!</v>
      </c>
      <c r="M51" s="22"/>
      <c r="N51" s="20" t="s">
        <v>4</v>
      </c>
      <c r="O51" s="20"/>
      <c r="P51" s="22"/>
      <c r="Q51" s="18"/>
      <c r="R51" s="17"/>
    </row>
    <row r="52" customFormat="false" ht="21.75" hidden="false" customHeight="true" outlineLevel="0" collapsed="false">
      <c r="C52" s="17"/>
      <c r="D52" s="17"/>
      <c r="E52" s="17"/>
      <c r="F52" s="18"/>
      <c r="G52" s="18"/>
      <c r="H52" s="17"/>
      <c r="I52" s="18"/>
      <c r="J52" s="17"/>
      <c r="K52" s="17"/>
      <c r="L52" s="18"/>
      <c r="M52" s="17"/>
      <c r="N52" s="17"/>
      <c r="O52" s="17"/>
      <c r="P52" s="17"/>
      <c r="Q52" s="18"/>
      <c r="R52" s="17"/>
    </row>
    <row r="53" customFormat="false" ht="21.75" hidden="false" customHeight="true" outlineLevel="0" collapsed="false">
      <c r="C53" s="17"/>
      <c r="D53" s="17"/>
      <c r="E53" s="17"/>
      <c r="F53" s="18"/>
      <c r="G53" s="18"/>
      <c r="H53" s="17"/>
      <c r="I53" s="18"/>
      <c r="J53" s="17"/>
      <c r="K53" s="17"/>
      <c r="L53" s="18"/>
      <c r="M53" s="17"/>
      <c r="N53" s="17"/>
      <c r="O53" s="17"/>
      <c r="P53" s="17"/>
      <c r="Q53" s="18"/>
      <c r="R53" s="17"/>
    </row>
    <row r="54" customFormat="false" ht="21.75" hidden="false" customHeight="true" outlineLevel="0" collapsed="false">
      <c r="C54" s="23" t="s">
        <v>31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21.75" hidden="false" customHeight="true" outlineLevel="0" collapsed="false">
      <c r="C55" s="14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9" hidden="true" customHeight="true" outlineLevel="0" collapsed="false">
      <c r="C56" s="17"/>
      <c r="D56" s="31" t="e">
        <f aca="false">IF(F57="","",VLOOKUP(F57,#REF!,3,FALSE()))</f>
        <v>#REF!</v>
      </c>
      <c r="E56" s="31"/>
      <c r="F56" s="18"/>
      <c r="G56" s="18"/>
      <c r="H56" s="17"/>
      <c r="I56" s="18"/>
      <c r="J56" s="31" t="e">
        <f aca="false">IF(L57="","",VLOOKUP(L57,#REF!,3,FALSE()))</f>
        <v>#REF!</v>
      </c>
      <c r="K56" s="31"/>
      <c r="L56" s="18"/>
      <c r="M56" s="17"/>
      <c r="N56" s="17"/>
      <c r="O56" s="17"/>
      <c r="P56" s="17"/>
      <c r="Q56" s="18"/>
      <c r="R56" s="17"/>
    </row>
    <row r="57" customFormat="false" ht="21.75" hidden="false" customHeight="true" outlineLevel="0" collapsed="false">
      <c r="C57" s="17"/>
      <c r="D57" s="24" t="e">
        <f aca="false">IF(F57="","",VLOOKUP(F57,#REF!,2,FALSE()))</f>
        <v>#REF!</v>
      </c>
      <c r="E57" s="24"/>
      <c r="F57" s="18" t="e">
        <f aca="false">IF(#REF!=1,1,"")</f>
        <v>#REF!</v>
      </c>
      <c r="G57" s="18"/>
      <c r="H57" s="25" t="s">
        <v>4</v>
      </c>
      <c r="I57" s="26" t="s">
        <v>5</v>
      </c>
      <c r="J57" s="24" t="e">
        <f aca="false">IF(L57="","",VLOOKUP(L57,#REF!,2,FALSE()))</f>
        <v>#REF!</v>
      </c>
      <c r="K57" s="24"/>
      <c r="L57" s="18" t="e">
        <f aca="false">IF(#REF!=1,2,"")</f>
        <v>#REF!</v>
      </c>
      <c r="M57" s="22"/>
      <c r="N57" s="20" t="s">
        <v>4</v>
      </c>
      <c r="O57" s="20"/>
      <c r="P57" s="22"/>
      <c r="Q57" s="18"/>
      <c r="R57" s="17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>
      <c r="C60" s="14" t="s">
        <v>32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7"/>
      <c r="S60" s="17"/>
      <c r="T60" s="18"/>
      <c r="U60" s="18"/>
      <c r="V60" s="17"/>
    </row>
    <row r="61" customFormat="false" ht="21.75" hidden="false" customHeight="true" outlineLevel="0" collapsed="false">
      <c r="C61" s="14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17"/>
      <c r="S61" s="17"/>
      <c r="T61" s="18"/>
      <c r="U61" s="18"/>
      <c r="V61" s="17"/>
    </row>
    <row r="62" customFormat="false" ht="9" hidden="true" customHeight="true" outlineLevel="0" collapsed="false">
      <c r="C62" s="17"/>
      <c r="D62" s="31" t="e">
        <f aca="false">IF(F63="","",VLOOKUP(F63,#REF!,3,FALSE()))</f>
        <v>#REF!</v>
      </c>
      <c r="E62" s="31"/>
      <c r="F62" s="18"/>
      <c r="G62" s="18"/>
      <c r="H62" s="17"/>
      <c r="I62" s="18"/>
      <c r="J62" s="31" t="e">
        <f aca="false">IF(L63="","",VLOOKUP(L63,#REF!,3,FALSE()))</f>
        <v>#REF!</v>
      </c>
      <c r="K62" s="31"/>
      <c r="L62" s="18"/>
      <c r="M62" s="17"/>
      <c r="N62" s="17"/>
      <c r="O62" s="17"/>
      <c r="P62" s="17"/>
      <c r="Q62" s="18"/>
      <c r="R62" s="31" t="e">
        <f aca="false">IF(T63="","",VLOOKUP(T63,#REF!,3,FALSE()))</f>
        <v>#REF!</v>
      </c>
      <c r="S62" s="31"/>
      <c r="T62" s="18"/>
      <c r="U62" s="18"/>
      <c r="V62" s="17"/>
    </row>
    <row r="63" customFormat="false" ht="21.75" hidden="false" customHeight="true" outlineLevel="0" collapsed="false">
      <c r="C63" s="17"/>
      <c r="D63" s="24" t="e">
        <f aca="false">IF(F63="","",VLOOKUP(F63,#REF!,2,FALSE()))</f>
        <v>#REF!</v>
      </c>
      <c r="E63" s="24"/>
      <c r="F63" s="18" t="e">
        <f aca="false">IF(#REF!=1,1,"")</f>
        <v>#REF!</v>
      </c>
      <c r="G63" s="18"/>
      <c r="H63" s="25" t="s">
        <v>4</v>
      </c>
      <c r="I63" s="26" t="s">
        <v>5</v>
      </c>
      <c r="J63" s="24" t="e">
        <f aca="false">IF(L63="","",VLOOKUP(L63,#REF!,2,FALSE()))</f>
        <v>#REF!</v>
      </c>
      <c r="K63" s="24"/>
      <c r="L63" s="18" t="e">
        <f aca="false">IF(#REF!=1,2,"")</f>
        <v>#REF!</v>
      </c>
      <c r="M63" s="22"/>
      <c r="N63" s="20" t="s">
        <v>4</v>
      </c>
      <c r="O63" s="20"/>
      <c r="P63" s="22"/>
      <c r="Q63" s="26" t="s">
        <v>5</v>
      </c>
      <c r="R63" s="24" t="e">
        <f aca="false">IF(T63="","",VLOOKUP(T63,#REF!,2,FALSE()))</f>
        <v>#REF!</v>
      </c>
      <c r="S63" s="24"/>
      <c r="T63" s="18" t="e">
        <f aca="false">IF(#REF!=1,3,"")</f>
        <v>#REF!</v>
      </c>
      <c r="U63" s="18"/>
      <c r="V63" s="25" t="s">
        <v>4</v>
      </c>
    </row>
    <row r="64" customFormat="false" ht="21.75" hidden="false" customHeight="true" outlineLevel="0" collapsed="false">
      <c r="C64" s="17"/>
      <c r="D64" s="24"/>
      <c r="E64" s="24"/>
      <c r="F64" s="18"/>
      <c r="G64" s="18"/>
      <c r="H64" s="22"/>
      <c r="I64" s="18"/>
      <c r="J64" s="24"/>
      <c r="K64" s="24"/>
      <c r="L64" s="18"/>
      <c r="M64" s="22"/>
      <c r="N64" s="22"/>
      <c r="O64" s="22"/>
      <c r="P64" s="22"/>
      <c r="Q64" s="18"/>
      <c r="R64" s="24"/>
      <c r="S64" s="24"/>
      <c r="T64" s="18"/>
      <c r="U64" s="18"/>
      <c r="V64" s="22"/>
    </row>
    <row r="65" customFormat="false" ht="9" hidden="true" customHeight="true" outlineLevel="0" collapsed="false">
      <c r="C65" s="17"/>
      <c r="D65" s="31" t="e">
        <f aca="false">IF(F66="","",VLOOKUP(F66,#REF!,3,FALSE()))</f>
        <v>#REF!</v>
      </c>
      <c r="E65" s="31"/>
      <c r="F65" s="18"/>
      <c r="G65" s="18"/>
      <c r="H65" s="17"/>
      <c r="I65" s="18"/>
      <c r="J65" s="31" t="e">
        <f aca="false">IF(L66="","",VLOOKUP(L66,#REF!,3,FALSE()))</f>
        <v>#REF!</v>
      </c>
      <c r="K65" s="31"/>
      <c r="L65" s="18"/>
      <c r="M65" s="22"/>
      <c r="N65" s="22"/>
      <c r="O65" s="22"/>
      <c r="P65" s="22"/>
      <c r="Q65" s="18"/>
      <c r="R65" s="31" t="e">
        <f aca="false">IF(T66="","",VLOOKUP(T66,#REF!,3,FALSE()))</f>
        <v>#REF!</v>
      </c>
      <c r="S65" s="31"/>
      <c r="T65" s="18"/>
      <c r="U65" s="18"/>
      <c r="V65" s="22"/>
    </row>
    <row r="66" customFormat="false" ht="21.75" hidden="false" customHeight="true" outlineLevel="0" collapsed="false">
      <c r="C66" s="17"/>
      <c r="D66" s="24" t="e">
        <f aca="false">IF(F66="","",VLOOKUP(F66,#REF!,2,FALSE()))</f>
        <v>#REF!</v>
      </c>
      <c r="E66" s="24"/>
      <c r="F66" s="18" t="e">
        <f aca="false">IF(#REF!=1,4,"")</f>
        <v>#REF!</v>
      </c>
      <c r="G66" s="18"/>
      <c r="H66" s="25" t="s">
        <v>4</v>
      </c>
      <c r="I66" s="26" t="s">
        <v>5</v>
      </c>
      <c r="J66" s="24" t="e">
        <f aca="false">IF(L66="","",VLOOKUP(L66,#REF!,2,FALSE()))</f>
        <v>#REF!</v>
      </c>
      <c r="K66" s="24"/>
      <c r="L66" s="18" t="e">
        <f aca="false">IF(#REF!=1,5,"")</f>
        <v>#REF!</v>
      </c>
      <c r="M66" s="22"/>
      <c r="N66" s="20" t="s">
        <v>4</v>
      </c>
      <c r="O66" s="20"/>
      <c r="P66" s="22"/>
      <c r="Q66" s="26" t="s">
        <v>5</v>
      </c>
      <c r="R66" s="24" t="e">
        <f aca="false">IF(T66="","",VLOOKUP(T66,#REF!,2,FALSE()))</f>
        <v>#REF!</v>
      </c>
      <c r="S66" s="24"/>
      <c r="T66" s="18" t="e">
        <f aca="false">IF(#REF!=1,6,"")</f>
        <v>#REF!</v>
      </c>
      <c r="U66" s="18"/>
      <c r="V66" s="25" t="s">
        <v>4</v>
      </c>
    </row>
    <row r="67" customFormat="false" ht="21.75" hidden="false" customHeight="true" outlineLevel="0" collapsed="false">
      <c r="C67" s="17"/>
      <c r="D67" s="24"/>
      <c r="E67" s="24"/>
      <c r="F67" s="18"/>
      <c r="G67" s="18"/>
      <c r="H67" s="22"/>
      <c r="I67" s="18"/>
      <c r="J67" s="24"/>
      <c r="K67" s="24"/>
      <c r="L67" s="18"/>
      <c r="M67" s="22"/>
      <c r="N67" s="22"/>
      <c r="O67" s="22"/>
      <c r="P67" s="22"/>
      <c r="Q67" s="18"/>
      <c r="R67" s="24"/>
      <c r="S67" s="24"/>
      <c r="T67" s="18"/>
      <c r="U67" s="18"/>
      <c r="V67" s="22"/>
    </row>
    <row r="68" customFormat="false" ht="9" hidden="true" customHeight="true" outlineLevel="0" collapsed="false">
      <c r="C68" s="17"/>
      <c r="D68" s="31" t="e">
        <f aca="false">IF(F69="","",VLOOKUP(F69,#REF!,3,FALSE()))</f>
        <v>#REF!</v>
      </c>
      <c r="E68" s="31"/>
      <c r="F68" s="18"/>
      <c r="G68" s="18"/>
      <c r="H68" s="22"/>
      <c r="I68" s="18"/>
      <c r="J68" s="24"/>
      <c r="K68" s="24"/>
      <c r="L68" s="18"/>
      <c r="M68" s="22"/>
      <c r="N68" s="22"/>
      <c r="O68" s="22"/>
      <c r="P68" s="22"/>
      <c r="Q68" s="18"/>
      <c r="R68" s="24"/>
      <c r="S68" s="24"/>
      <c r="T68" s="18"/>
      <c r="U68" s="18"/>
      <c r="V68" s="22"/>
    </row>
    <row r="69" customFormat="false" ht="21.75" hidden="false" customHeight="true" outlineLevel="0" collapsed="false">
      <c r="C69" s="17"/>
      <c r="D69" s="24" t="e">
        <f aca="false">IF(F69="","",VLOOKUP(F69,#REF!,2,FALSE()))</f>
        <v>#REF!</v>
      </c>
      <c r="E69" s="24"/>
      <c r="F69" s="18" t="e">
        <f aca="false">IF(#REF!=1,7,"")</f>
        <v>#REF!</v>
      </c>
      <c r="G69" s="18"/>
      <c r="H69" s="25" t="s">
        <v>4</v>
      </c>
      <c r="I69" s="18"/>
      <c r="J69" s="24"/>
      <c r="K69" s="24"/>
      <c r="L69" s="18"/>
      <c r="M69" s="22"/>
      <c r="N69" s="22"/>
      <c r="O69" s="22"/>
      <c r="P69" s="22"/>
      <c r="Q69" s="18"/>
      <c r="R69" s="24"/>
      <c r="S69" s="24"/>
      <c r="T69" s="18"/>
      <c r="U69" s="18"/>
      <c r="V69" s="22"/>
    </row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>
      <c r="C72" s="12" t="s">
        <v>33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21.75" hidden="false" customHeight="true" outlineLevel="0" collapsed="false">
      <c r="C73" s="12" t="s">
        <v>34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21.75" hidden="false" customHeight="true" outlineLevel="0" collapsed="false">
      <c r="C74" s="12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9" hidden="true" customHeight="true" outlineLevel="0" collapsed="false">
      <c r="K75" s="30" t="e">
        <f aca="false">IF(P76="","",VLOOKUP(P76,#REF!,3,FALSE()))</f>
        <v>#REF!</v>
      </c>
      <c r="L75" s="30"/>
      <c r="M75" s="30"/>
      <c r="N75" s="30"/>
    </row>
    <row r="76" customFormat="false" ht="21.75" hidden="false" customHeight="true" outlineLevel="0" collapsed="false">
      <c r="D76" s="8" t="s">
        <v>35</v>
      </c>
      <c r="E76" s="12" t="s">
        <v>27</v>
      </c>
      <c r="F76" s="12"/>
      <c r="H76" s="10"/>
      <c r="J76" s="33"/>
      <c r="K76" s="9" t="e">
        <f aca="false">IF(P76="","",VLOOKUP(P76,#REF!,2,FALSE()))</f>
        <v>#REF!</v>
      </c>
      <c r="L76" s="9"/>
      <c r="M76" s="9"/>
      <c r="N76" s="9"/>
      <c r="O76" s="10"/>
      <c r="P76" s="18" t="e">
        <f aca="false">IF(#REF!=1,1,"")</f>
        <v>#REF!</v>
      </c>
      <c r="Q76" s="12" t="s">
        <v>4</v>
      </c>
    </row>
    <row r="77" customFormat="false" ht="21.75" hidden="false" customHeight="true" outlineLevel="0" collapsed="false">
      <c r="D77" s="8"/>
      <c r="E77" s="12"/>
      <c r="F77" s="12"/>
      <c r="H77" s="10"/>
      <c r="J77" s="33"/>
      <c r="K77" s="9"/>
      <c r="L77" s="9"/>
      <c r="M77" s="13"/>
      <c r="N77" s="13"/>
      <c r="O77" s="10"/>
      <c r="P77" s="18"/>
      <c r="Q77" s="12"/>
    </row>
    <row r="78" customFormat="false" ht="9" hidden="true" customHeight="true" outlineLevel="0" collapsed="false">
      <c r="D78" s="9"/>
      <c r="E78" s="12"/>
      <c r="K78" s="30" t="e">
        <f aca="false">IF(P79="","",VLOOKUP(P79,#REF!,3,FALSE()))</f>
        <v>#REF!</v>
      </c>
      <c r="L78" s="30"/>
      <c r="M78" s="30"/>
      <c r="N78" s="30"/>
      <c r="O78" s="10"/>
      <c r="P78" s="10"/>
    </row>
    <row r="79" customFormat="false" ht="21.75" hidden="false" customHeight="true" outlineLevel="0" collapsed="false">
      <c r="D79" s="8" t="s">
        <v>36</v>
      </c>
      <c r="E79" s="12" t="s">
        <v>28</v>
      </c>
      <c r="K79" s="9" t="e">
        <f aca="false">IF(P79="","",VLOOKUP(P79,#REF!,2,FALSE()))</f>
        <v>#REF!</v>
      </c>
      <c r="L79" s="9"/>
      <c r="M79" s="9"/>
      <c r="N79" s="9"/>
      <c r="O79" s="10"/>
      <c r="P79" s="18" t="e">
        <f aca="false">IF(#REF!=1,2,"")</f>
        <v>#REF!</v>
      </c>
      <c r="Q79" s="12" t="s">
        <v>4</v>
      </c>
    </row>
    <row r="80" customFormat="false" ht="21.75" hidden="false" customHeight="true" outlineLevel="0" collapsed="false">
      <c r="D80" s="9"/>
      <c r="E80" s="9"/>
    </row>
    <row r="81" customFormat="false" ht="21.75" hidden="false" customHeight="true" outlineLevel="0" collapsed="false">
      <c r="D81" s="9"/>
      <c r="E81" s="9"/>
    </row>
    <row r="82" customFormat="false" ht="21.75" hidden="false" customHeight="true" outlineLevel="0" collapsed="false">
      <c r="C82" s="12" t="s">
        <v>37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21.75" hidden="false" customHeight="true" outlineLevel="0" collapsed="false">
      <c r="C83" s="12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9" hidden="true" customHeight="true" outlineLevel="0" collapsed="false">
      <c r="J84" s="31" t="e">
        <f aca="false">IF(L85="","",VLOOKUP(L85,#REF!,3,FALSE()))</f>
        <v>#REF!</v>
      </c>
      <c r="K84" s="31"/>
    </row>
    <row r="85" customFormat="false" ht="21.75" hidden="false" customHeight="true" outlineLevel="0" collapsed="false">
      <c r="D85" s="8" t="s">
        <v>27</v>
      </c>
      <c r="E85" s="7"/>
      <c r="F85" s="7"/>
      <c r="G85" s="7"/>
      <c r="H85" s="10"/>
      <c r="J85" s="24" t="e">
        <f aca="false">IF(L85="","",VLOOKUP(L85,#REF!,2,FALSE()))</f>
        <v>#REF!</v>
      </c>
      <c r="K85" s="24"/>
      <c r="L85" s="18" t="e">
        <f aca="false">IF(#REF!=1,1,"")</f>
        <v>#REF!</v>
      </c>
      <c r="M85" s="10"/>
      <c r="N85" s="6" t="s">
        <v>4</v>
      </c>
      <c r="O85" s="6"/>
      <c r="P85" s="10"/>
      <c r="R85" s="9"/>
      <c r="S85" s="9"/>
      <c r="V85" s="10"/>
    </row>
    <row r="86" customFormat="false" ht="21.75" hidden="false" customHeight="true" outlineLevel="0" collapsed="false">
      <c r="D86" s="8"/>
      <c r="E86" s="7"/>
      <c r="F86" s="7"/>
      <c r="G86" s="7"/>
      <c r="H86" s="10"/>
      <c r="J86" s="24"/>
      <c r="K86" s="24"/>
      <c r="L86" s="18"/>
      <c r="M86" s="10"/>
      <c r="N86" s="10"/>
      <c r="O86" s="10"/>
      <c r="P86" s="10"/>
      <c r="R86" s="9"/>
      <c r="S86" s="9"/>
      <c r="V86" s="10"/>
    </row>
    <row r="87" customFormat="false" ht="9" hidden="true" customHeight="true" outlineLevel="0" collapsed="false">
      <c r="D87" s="8"/>
      <c r="E87" s="8"/>
      <c r="J87" s="31" t="e">
        <f aca="false">IF(L88="","",VLOOKUP(L88,#REF!,3,FALSE()))</f>
        <v>#REF!</v>
      </c>
      <c r="K87" s="31"/>
      <c r="M87" s="10"/>
      <c r="N87" s="10"/>
      <c r="O87" s="10"/>
      <c r="P87" s="10"/>
      <c r="R87" s="31" t="e">
        <f aca="false">IF(T88="","",VLOOKUP(T88,#REF!,3,FALSE()))</f>
        <v>#REF!</v>
      </c>
      <c r="S87" s="31"/>
      <c r="V87" s="10"/>
    </row>
    <row r="88" customFormat="false" ht="21.75" hidden="false" customHeight="true" outlineLevel="0" collapsed="false">
      <c r="D88" s="8" t="s">
        <v>28</v>
      </c>
      <c r="E88" s="7"/>
      <c r="F88" s="7"/>
      <c r="H88" s="10"/>
      <c r="J88" s="24" t="e">
        <f aca="false">IF(L88="","",VLOOKUP(L88,#REF!,2,FALSE()))</f>
        <v>#REF!</v>
      </c>
      <c r="K88" s="24"/>
      <c r="L88" s="18" t="e">
        <f aca="false">IF(#REF!=1,2,"")</f>
        <v>#REF!</v>
      </c>
      <c r="M88" s="10"/>
      <c r="N88" s="6" t="s">
        <v>4</v>
      </c>
      <c r="O88" s="6"/>
      <c r="P88" s="10"/>
      <c r="Q88" s="11" t="s">
        <v>5</v>
      </c>
      <c r="R88" s="24" t="e">
        <f aca="false">IF(T88="","",VLOOKUP(T88,#REF!,2,FALSE()))</f>
        <v>#REF!</v>
      </c>
      <c r="S88" s="24"/>
      <c r="T88" s="18" t="e">
        <f aca="false">IF(#REF!=1,3,"")</f>
        <v>#REF!</v>
      </c>
      <c r="V88" s="10" t="s">
        <v>4</v>
      </c>
    </row>
    <row r="89" customFormat="false" ht="21.75" hidden="false" customHeight="true" outlineLevel="0" collapsed="false">
      <c r="D89" s="9"/>
      <c r="E89" s="9"/>
    </row>
    <row r="90" customFormat="false" ht="21.75" hidden="false" customHeight="true" outlineLevel="0" collapsed="false">
      <c r="D90" s="9"/>
      <c r="E90" s="9"/>
    </row>
    <row r="91" customFormat="false" ht="21.75" hidden="false" customHeight="true" outlineLevel="0" collapsed="false">
      <c r="D91" s="9"/>
      <c r="E91" s="9"/>
      <c r="U91" s="32" t="s">
        <v>29</v>
      </c>
      <c r="V91" s="32"/>
      <c r="W91" s="32"/>
      <c r="X91" s="32"/>
    </row>
    <row r="92" customFormat="false" ht="21.75" hidden="false" customHeight="true" outlineLevel="0" collapsed="false">
      <c r="D92" s="9"/>
      <c r="E92" s="9"/>
    </row>
    <row r="93" customFormat="false" ht="21.75" hidden="false" customHeight="true" outlineLevel="0" collapsed="false"/>
    <row r="94" customFormat="false" ht="21.75" hidden="false" customHeight="true" outlineLevel="0" collapsed="false">
      <c r="B94" s="5"/>
      <c r="C94" s="14" t="s">
        <v>38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7"/>
      <c r="S94" s="17"/>
      <c r="T94" s="18"/>
      <c r="U94" s="18"/>
      <c r="V94" s="17"/>
    </row>
    <row r="95" customFormat="false" ht="21.75" hidden="false" customHeight="true" outlineLevel="0" collapsed="false">
      <c r="C95" s="14" t="s">
        <v>39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17"/>
      <c r="S95" s="17"/>
      <c r="T95" s="18"/>
      <c r="U95" s="18"/>
      <c r="V95" s="17"/>
    </row>
    <row r="96" customFormat="false" ht="21.75" hidden="false" customHeight="true" outlineLevel="0" collapsed="false">
      <c r="C96" s="14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17"/>
      <c r="S96" s="17"/>
      <c r="T96" s="18"/>
      <c r="U96" s="18"/>
      <c r="V96" s="17"/>
    </row>
    <row r="97" customFormat="false" ht="9" hidden="true" customHeight="true" outlineLevel="0" collapsed="false">
      <c r="C97" s="17"/>
      <c r="D97" s="17"/>
      <c r="E97" s="17"/>
      <c r="F97" s="18"/>
      <c r="G97" s="18"/>
      <c r="H97" s="17"/>
      <c r="I97" s="18"/>
      <c r="J97" s="31" t="e">
        <f aca="false">IF(L98="","",VLOOKUP(L98,#REF!,3,FALSE()))</f>
        <v>#REF!</v>
      </c>
      <c r="K97" s="31"/>
      <c r="L97" s="18"/>
      <c r="M97" s="17"/>
      <c r="N97" s="17"/>
      <c r="O97" s="17"/>
      <c r="P97" s="17"/>
      <c r="Q97" s="18"/>
      <c r="R97" s="17"/>
      <c r="S97" s="17"/>
      <c r="T97" s="18"/>
      <c r="U97" s="18"/>
      <c r="V97" s="17"/>
    </row>
    <row r="98" customFormat="false" ht="21.75" hidden="false" customHeight="true" outlineLevel="0" collapsed="false">
      <c r="C98" s="17"/>
      <c r="D98" s="23" t="s">
        <v>40</v>
      </c>
      <c r="E98" s="14"/>
      <c r="F98" s="14"/>
      <c r="G98" s="18"/>
      <c r="H98" s="22"/>
      <c r="I98" s="18"/>
      <c r="J98" s="24" t="e">
        <f aca="false">IF(L98="","",VLOOKUP(L98,#REF!,2,FALSE()))</f>
        <v>#REF!</v>
      </c>
      <c r="K98" s="24"/>
      <c r="L98" s="18" t="e">
        <f aca="false">IF(#REF!=1,1,"")</f>
        <v>#REF!</v>
      </c>
      <c r="M98" s="22"/>
      <c r="N98" s="20" t="s">
        <v>41</v>
      </c>
      <c r="O98" s="20"/>
      <c r="P98" s="22"/>
      <c r="Q98" s="18"/>
      <c r="R98" s="17"/>
      <c r="S98" s="17"/>
      <c r="T98" s="18"/>
      <c r="U98" s="18"/>
      <c r="V98" s="17"/>
    </row>
    <row r="99" customFormat="false" ht="21.75" hidden="false" customHeight="true" outlineLevel="0" collapsed="false">
      <c r="C99" s="17"/>
      <c r="D99" s="23"/>
      <c r="E99" s="14"/>
      <c r="F99" s="14"/>
      <c r="G99" s="18"/>
      <c r="H99" s="22"/>
      <c r="I99" s="18"/>
      <c r="J99" s="24"/>
      <c r="K99" s="24"/>
      <c r="L99" s="18"/>
      <c r="M99" s="22"/>
      <c r="N99" s="22"/>
      <c r="O99" s="22"/>
      <c r="P99" s="22"/>
      <c r="Q99" s="18"/>
      <c r="R99" s="17"/>
      <c r="S99" s="17"/>
      <c r="T99" s="18"/>
      <c r="U99" s="18"/>
      <c r="V99" s="17"/>
    </row>
    <row r="100" customFormat="false" ht="9" hidden="true" customHeight="true" outlineLevel="0" collapsed="false">
      <c r="C100" s="17"/>
      <c r="D100" s="23"/>
      <c r="E100" s="14"/>
      <c r="F100" s="18"/>
      <c r="G100" s="18"/>
      <c r="H100" s="17"/>
      <c r="I100" s="18"/>
      <c r="J100" s="31" t="e">
        <f aca="false">IF(L101="","",VLOOKUP(L101,#REF!,3,FALSE()))</f>
        <v>#REF!</v>
      </c>
      <c r="K100" s="31"/>
      <c r="L100" s="18"/>
      <c r="M100" s="22"/>
      <c r="N100" s="22"/>
      <c r="O100" s="22"/>
      <c r="P100" s="22"/>
      <c r="Q100" s="18"/>
      <c r="R100" s="17"/>
      <c r="S100" s="17"/>
      <c r="T100" s="18"/>
      <c r="U100" s="18"/>
      <c r="V100" s="17"/>
    </row>
    <row r="101" customFormat="false" ht="21.75" hidden="false" customHeight="true" outlineLevel="0" collapsed="false">
      <c r="C101" s="17"/>
      <c r="D101" s="23" t="s">
        <v>42</v>
      </c>
      <c r="E101" s="14"/>
      <c r="F101" s="18"/>
      <c r="G101" s="18"/>
      <c r="H101" s="17"/>
      <c r="I101" s="18"/>
      <c r="J101" s="24" t="e">
        <f aca="false">IF(L101="","",VLOOKUP(L101,#REF!,2,FALSE()))</f>
        <v>#REF!</v>
      </c>
      <c r="K101" s="24"/>
      <c r="L101" s="18" t="e">
        <f aca="false">IF(#REF!=1,2,"")</f>
        <v>#REF!</v>
      </c>
      <c r="M101" s="22"/>
      <c r="N101" s="20" t="s">
        <v>4</v>
      </c>
      <c r="O101" s="20"/>
      <c r="P101" s="22"/>
      <c r="Q101" s="18"/>
      <c r="R101" s="17"/>
      <c r="S101" s="17"/>
      <c r="T101" s="18"/>
      <c r="U101" s="18"/>
      <c r="V101" s="17"/>
    </row>
    <row r="102" customFormat="false" ht="21.75" hidden="false" customHeight="true" outlineLevel="0" collapsed="false">
      <c r="C102" s="17"/>
      <c r="D102" s="23"/>
      <c r="E102" s="14"/>
      <c r="F102" s="18"/>
      <c r="G102" s="18"/>
      <c r="H102" s="17"/>
      <c r="I102" s="18"/>
      <c r="J102" s="24"/>
      <c r="K102" s="24"/>
      <c r="L102" s="18"/>
      <c r="M102" s="22"/>
      <c r="N102" s="22"/>
      <c r="O102" s="22"/>
      <c r="P102" s="22"/>
      <c r="Q102" s="18"/>
      <c r="R102" s="17"/>
      <c r="S102" s="17"/>
      <c r="T102" s="18"/>
      <c r="U102" s="18"/>
      <c r="V102" s="17"/>
    </row>
    <row r="103" customFormat="false" ht="9" hidden="true" customHeight="true" outlineLevel="0" collapsed="false">
      <c r="C103" s="17"/>
      <c r="D103" s="23"/>
      <c r="E103" s="14"/>
      <c r="F103" s="18"/>
      <c r="G103" s="18"/>
      <c r="H103" s="17"/>
      <c r="I103" s="18"/>
      <c r="J103" s="31" t="e">
        <f aca="false">IF(L104="","",VLOOKUP(L104,#REF!,3,FALSE()))</f>
        <v>#REF!</v>
      </c>
      <c r="K103" s="31"/>
      <c r="L103" s="18"/>
      <c r="M103" s="22"/>
      <c r="N103" s="22"/>
      <c r="O103" s="22"/>
      <c r="P103" s="22"/>
      <c r="Q103" s="18"/>
      <c r="R103" s="17"/>
      <c r="S103" s="17"/>
      <c r="T103" s="18"/>
      <c r="U103" s="18"/>
      <c r="V103" s="17"/>
    </row>
    <row r="104" customFormat="false" ht="21.75" hidden="false" customHeight="true" outlineLevel="0" collapsed="false">
      <c r="C104" s="17"/>
      <c r="D104" s="23" t="s">
        <v>43</v>
      </c>
      <c r="E104" s="24"/>
      <c r="F104" s="18"/>
      <c r="G104" s="18"/>
      <c r="H104" s="22"/>
      <c r="I104" s="18"/>
      <c r="J104" s="24" t="e">
        <f aca="false">IF(L104="","",VLOOKUP(L104,#REF!,2,FALSE()))</f>
        <v>#REF!</v>
      </c>
      <c r="K104" s="24"/>
      <c r="L104" s="18" t="e">
        <f aca="false">IF(#REF!=1,3,"")</f>
        <v>#REF!</v>
      </c>
      <c r="M104" s="22"/>
      <c r="N104" s="20" t="s">
        <v>4</v>
      </c>
      <c r="O104" s="20"/>
      <c r="P104" s="22"/>
      <c r="Q104" s="18"/>
      <c r="R104" s="24"/>
      <c r="S104" s="24"/>
      <c r="T104" s="18"/>
      <c r="U104" s="18"/>
      <c r="V104" s="22"/>
    </row>
    <row r="105" customFormat="false" ht="21.75" hidden="false" customHeight="true" outlineLevel="0" collapsed="false">
      <c r="C105" s="17"/>
      <c r="D105" s="23"/>
      <c r="E105" s="24"/>
      <c r="F105" s="18"/>
      <c r="G105" s="18"/>
      <c r="H105" s="22"/>
      <c r="I105" s="18"/>
      <c r="J105" s="24"/>
      <c r="K105" s="24"/>
      <c r="L105" s="18"/>
      <c r="M105" s="22"/>
      <c r="N105" s="22"/>
      <c r="O105" s="22"/>
      <c r="P105" s="22"/>
      <c r="Q105" s="18"/>
      <c r="R105" s="24"/>
      <c r="S105" s="24"/>
      <c r="T105" s="18"/>
      <c r="U105" s="18"/>
      <c r="V105" s="22"/>
    </row>
    <row r="106" customFormat="false" ht="9" hidden="true" customHeight="true" outlineLevel="0" collapsed="false">
      <c r="C106" s="17"/>
      <c r="D106" s="23"/>
      <c r="E106" s="24"/>
      <c r="F106" s="18"/>
      <c r="G106" s="18"/>
      <c r="H106" s="22"/>
      <c r="I106" s="18"/>
      <c r="J106" s="31" t="e">
        <f aca="false">IF(L107="","",VLOOKUP(L107,#REF!,3,FALSE()))</f>
        <v>#REF!</v>
      </c>
      <c r="K106" s="31"/>
      <c r="L106" s="18"/>
      <c r="M106" s="22"/>
      <c r="N106" s="22"/>
      <c r="O106" s="22"/>
      <c r="P106" s="22"/>
      <c r="Q106" s="18"/>
      <c r="R106" s="24"/>
      <c r="S106" s="24"/>
      <c r="T106" s="18"/>
      <c r="U106" s="18"/>
      <c r="V106" s="22"/>
    </row>
    <row r="107" customFormat="false" ht="21.75" hidden="false" customHeight="true" outlineLevel="0" collapsed="false">
      <c r="C107" s="17"/>
      <c r="D107" s="23" t="s">
        <v>44</v>
      </c>
      <c r="E107" s="24"/>
      <c r="F107" s="18"/>
      <c r="G107" s="18"/>
      <c r="H107" s="22"/>
      <c r="I107" s="18"/>
      <c r="J107" s="24" t="e">
        <f aca="false">IF(L107="","",VLOOKUP(L107,#REF!,2,FALSE()))</f>
        <v>#REF!</v>
      </c>
      <c r="K107" s="24"/>
      <c r="L107" s="18" t="e">
        <f aca="false">IF(#REF!=1,4,"")</f>
        <v>#REF!</v>
      </c>
      <c r="M107" s="22"/>
      <c r="N107" s="20" t="s">
        <v>4</v>
      </c>
      <c r="O107" s="20"/>
      <c r="P107" s="22"/>
      <c r="Q107" s="18"/>
      <c r="R107" s="24"/>
      <c r="S107" s="24"/>
      <c r="T107" s="18"/>
      <c r="U107" s="18"/>
      <c r="V107" s="22"/>
    </row>
    <row r="108" customFormat="false" ht="21.75" hidden="false" customHeight="true" outlineLevel="0" collapsed="false">
      <c r="D108" s="9"/>
      <c r="E108" s="9"/>
      <c r="H108" s="10"/>
      <c r="J108" s="9"/>
      <c r="K108" s="9"/>
      <c r="M108" s="10"/>
      <c r="N108" s="10"/>
      <c r="O108" s="10"/>
      <c r="P108" s="10"/>
      <c r="R108" s="9"/>
      <c r="S108" s="9"/>
      <c r="U108" s="18"/>
      <c r="V108" s="22"/>
    </row>
    <row r="109" customFormat="false" ht="21.75" hidden="false" customHeight="true" outlineLevel="0" collapsed="false">
      <c r="D109" s="9"/>
      <c r="E109" s="9"/>
      <c r="H109" s="10"/>
      <c r="J109" s="9"/>
      <c r="K109" s="9"/>
      <c r="M109" s="10"/>
      <c r="N109" s="10"/>
      <c r="O109" s="10"/>
      <c r="P109" s="10"/>
      <c r="R109" s="9"/>
      <c r="S109" s="9"/>
      <c r="V109" s="10"/>
    </row>
    <row r="110" customFormat="false" ht="21.75" hidden="false" customHeight="true" outlineLevel="0" collapsed="false">
      <c r="C110" s="12" t="s">
        <v>45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21.75" hidden="false" customHeight="true" outlineLevel="0" collapsed="false"/>
    <row r="112" customFormat="false" ht="21.75" hidden="false" customHeight="true" outlineLevel="0" collapsed="false">
      <c r="D112" s="24" t="e">
        <f aca="false">IF(F112="","",VLOOKUP(F112,#REF!,2,FALSE()))</f>
        <v>#REF!</v>
      </c>
      <c r="E112" s="24"/>
      <c r="F112" s="18" t="e">
        <f aca="false">IF(#REF!=1,1,"")</f>
        <v>#REF!</v>
      </c>
      <c r="G112" s="7"/>
      <c r="H112" s="10" t="s">
        <v>41</v>
      </c>
      <c r="J112" s="9"/>
      <c r="K112" s="9"/>
      <c r="M112" s="10"/>
      <c r="N112" s="10"/>
      <c r="O112" s="10"/>
      <c r="P112" s="10"/>
      <c r="R112" s="9"/>
      <c r="S112" s="9"/>
      <c r="V112" s="10"/>
    </row>
    <row r="113" customFormat="false" ht="21.75" hidden="false" customHeight="true" outlineLevel="0" collapsed="false">
      <c r="D113" s="8"/>
      <c r="E113" s="8"/>
      <c r="J113" s="9"/>
      <c r="K113" s="9"/>
      <c r="M113" s="10"/>
      <c r="N113" s="10"/>
      <c r="O113" s="10"/>
      <c r="P113" s="10"/>
      <c r="R113" s="9"/>
      <c r="S113" s="9"/>
      <c r="V113" s="10"/>
    </row>
    <row r="114" customFormat="false" ht="9" hidden="true" customHeight="true" outlineLevel="0" collapsed="false">
      <c r="D114" s="8"/>
      <c r="E114" s="8"/>
      <c r="J114" s="31" t="e">
        <f aca="false">IF(L115="","",VLOOKUP(L115,#REF!,3,FALSE()))</f>
        <v>#REF!</v>
      </c>
      <c r="K114" s="31"/>
      <c r="M114" s="10"/>
      <c r="N114" s="10"/>
      <c r="O114" s="10"/>
      <c r="P114" s="10"/>
      <c r="R114" s="9"/>
      <c r="S114" s="9"/>
      <c r="V114" s="10"/>
    </row>
    <row r="115" customFormat="false" ht="21.75" hidden="false" customHeight="true" outlineLevel="0" collapsed="false">
      <c r="D115" s="8" t="s">
        <v>46</v>
      </c>
      <c r="E115" s="7"/>
      <c r="F115" s="7"/>
      <c r="H115" s="10"/>
      <c r="J115" s="24" t="e">
        <f aca="false">IF(L115="","",VLOOKUP(L115,#REF!,2,FALSE()))</f>
        <v>#REF!</v>
      </c>
      <c r="K115" s="24"/>
      <c r="L115" s="18" t="e">
        <f aca="false">IF(#REF!=1,2,"")</f>
        <v>#REF!</v>
      </c>
      <c r="M115" s="10"/>
      <c r="N115" s="6" t="s">
        <v>4</v>
      </c>
      <c r="O115" s="6"/>
      <c r="P115" s="10"/>
      <c r="R115" s="9"/>
      <c r="S115" s="9"/>
      <c r="V115" s="10"/>
    </row>
    <row r="116" customFormat="false" ht="21.75" hidden="false" customHeight="true" outlineLevel="0" collapsed="false">
      <c r="D116" s="8"/>
      <c r="E116" s="7"/>
      <c r="F116" s="7"/>
      <c r="H116" s="10"/>
      <c r="J116" s="9"/>
      <c r="K116" s="9"/>
      <c r="M116" s="10"/>
      <c r="N116" s="10"/>
      <c r="O116" s="10"/>
      <c r="P116" s="10"/>
      <c r="R116" s="9"/>
      <c r="S116" s="9"/>
      <c r="V116" s="10"/>
    </row>
    <row r="117" customFormat="false" ht="21.75" hidden="false" customHeight="true" outlineLevel="0" collapsed="false">
      <c r="D117" s="8"/>
      <c r="E117" s="7"/>
      <c r="F117" s="7"/>
      <c r="H117" s="10"/>
      <c r="J117" s="9"/>
      <c r="K117" s="9"/>
      <c r="M117" s="10"/>
      <c r="N117" s="10"/>
      <c r="O117" s="10"/>
      <c r="P117" s="10"/>
      <c r="R117" s="9"/>
      <c r="S117" s="9"/>
      <c r="V117" s="10"/>
    </row>
    <row r="118" customFormat="false" ht="21.75" hidden="false" customHeight="true" outlineLevel="0" collapsed="false">
      <c r="C118" s="12" t="s">
        <v>47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10"/>
      <c r="R118" s="9"/>
      <c r="S118" s="9"/>
      <c r="V118" s="10"/>
    </row>
    <row r="119" customFormat="false" ht="21.75" hidden="false" customHeight="true" outlineLevel="0" collapsed="false">
      <c r="C119" s="12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10"/>
      <c r="R119" s="9"/>
      <c r="S119" s="9"/>
      <c r="V119" s="10"/>
    </row>
    <row r="120" customFormat="false" ht="9" hidden="true" customHeight="true" outlineLevel="0" collapsed="false">
      <c r="D120" s="31" t="e">
        <f aca="false">IF(F121="","",VLOOKUP(F121,#REF!,3,FALSE()))</f>
        <v>#REF!</v>
      </c>
      <c r="E120" s="31"/>
      <c r="P120" s="10"/>
      <c r="R120" s="9"/>
      <c r="S120" s="9"/>
      <c r="V120" s="10"/>
    </row>
    <row r="121" customFormat="false" ht="21.75" hidden="false" customHeight="true" outlineLevel="0" collapsed="false">
      <c r="D121" s="24" t="e">
        <f aca="false">IF(F121="","",VLOOKUP(F121,#REF!,2,FALSE()))</f>
        <v>#REF!</v>
      </c>
      <c r="E121" s="24"/>
      <c r="F121" s="18" t="e">
        <f aca="false">IF(#REF!=1,1,"")</f>
        <v>#REF!</v>
      </c>
      <c r="G121" s="7"/>
      <c r="H121" s="10" t="s">
        <v>41</v>
      </c>
      <c r="J121" s="9"/>
      <c r="K121" s="9"/>
      <c r="M121" s="10"/>
      <c r="N121" s="10"/>
      <c r="O121" s="10"/>
      <c r="P121" s="10"/>
      <c r="R121" s="9"/>
      <c r="S121" s="9"/>
      <c r="V121" s="10"/>
    </row>
    <row r="122" customFormat="false" ht="21.75" hidden="false" customHeight="true" outlineLevel="0" collapsed="false">
      <c r="D122" s="24"/>
      <c r="E122" s="24"/>
      <c r="F122" s="18"/>
      <c r="G122" s="7"/>
      <c r="H122" s="10"/>
      <c r="J122" s="9"/>
      <c r="K122" s="9"/>
      <c r="M122" s="10"/>
      <c r="N122" s="10"/>
      <c r="O122" s="10"/>
      <c r="P122" s="10"/>
      <c r="R122" s="9"/>
      <c r="S122" s="9"/>
      <c r="V122" s="10"/>
    </row>
    <row r="123" customFormat="false" ht="9" hidden="true" customHeight="true" outlineLevel="0" collapsed="false">
      <c r="D123" s="8"/>
      <c r="E123" s="8"/>
      <c r="J123" s="31" t="e">
        <f aca="false">IF(L124="","",VLOOKUP(L124,#REF!,3,FALSE()))</f>
        <v>#REF!</v>
      </c>
      <c r="K123" s="31"/>
      <c r="M123" s="10"/>
      <c r="N123" s="10"/>
      <c r="O123" s="10"/>
      <c r="P123" s="10"/>
      <c r="R123" s="9"/>
      <c r="S123" s="9"/>
      <c r="V123" s="10"/>
    </row>
    <row r="124" customFormat="false" ht="21.75" hidden="false" customHeight="true" outlineLevel="0" collapsed="false">
      <c r="D124" s="8" t="s">
        <v>46</v>
      </c>
      <c r="E124" s="7"/>
      <c r="F124" s="7"/>
      <c r="H124" s="10"/>
      <c r="J124" s="24" t="e">
        <f aca="false">IF(L124="","",VLOOKUP(L124,#REF!,2,FALSE()))</f>
        <v>#REF!</v>
      </c>
      <c r="K124" s="24"/>
      <c r="L124" s="18" t="e">
        <f aca="false">IF(#REF!=1,2,"")</f>
        <v>#REF!</v>
      </c>
      <c r="M124" s="10"/>
      <c r="N124" s="6" t="s">
        <v>4</v>
      </c>
      <c r="O124" s="6"/>
      <c r="P124" s="10"/>
      <c r="R124" s="9"/>
      <c r="S124" s="9"/>
      <c r="V124" s="1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9.5" hidden="false" customHeight="true" outlineLevel="0" collapsed="false">
      <c r="C127" s="12" t="s">
        <v>6</v>
      </c>
      <c r="D127" s="12"/>
      <c r="E127" s="12"/>
      <c r="F127" s="12"/>
      <c r="G127" s="12"/>
      <c r="H127" s="12"/>
    </row>
  </sheetData>
  <mergeCells count="118">
    <mergeCell ref="I2:O2"/>
    <mergeCell ref="D5:H5"/>
    <mergeCell ref="C7:Q7"/>
    <mergeCell ref="D9:E9"/>
    <mergeCell ref="J9:K9"/>
    <mergeCell ref="R9:S9"/>
    <mergeCell ref="D10:E10"/>
    <mergeCell ref="J10:K10"/>
    <mergeCell ref="N10:O10"/>
    <mergeCell ref="R10:S10"/>
    <mergeCell ref="D12:E12"/>
    <mergeCell ref="J12:K12"/>
    <mergeCell ref="R12:S12"/>
    <mergeCell ref="D13:E13"/>
    <mergeCell ref="J13:K13"/>
    <mergeCell ref="N13:O13"/>
    <mergeCell ref="R13:S13"/>
    <mergeCell ref="D18:E18"/>
    <mergeCell ref="J18:K18"/>
    <mergeCell ref="R18:S18"/>
    <mergeCell ref="D19:E19"/>
    <mergeCell ref="J19:K19"/>
    <mergeCell ref="N19:O19"/>
    <mergeCell ref="R19:S19"/>
    <mergeCell ref="D21:E21"/>
    <mergeCell ref="J21:K21"/>
    <mergeCell ref="D22:E22"/>
    <mergeCell ref="J22:K22"/>
    <mergeCell ref="N22:O22"/>
    <mergeCell ref="D27:E27"/>
    <mergeCell ref="J27:K27"/>
    <mergeCell ref="R27:S27"/>
    <mergeCell ref="D28:E28"/>
    <mergeCell ref="J28:K28"/>
    <mergeCell ref="N28:O28"/>
    <mergeCell ref="R28:S28"/>
    <mergeCell ref="D30:E30"/>
    <mergeCell ref="J30:K30"/>
    <mergeCell ref="R30:S30"/>
    <mergeCell ref="D31:E31"/>
    <mergeCell ref="J31:K31"/>
    <mergeCell ref="N31:O31"/>
    <mergeCell ref="R31:S31"/>
    <mergeCell ref="D33:E33"/>
    <mergeCell ref="D34:E34"/>
    <mergeCell ref="J39:K39"/>
    <mergeCell ref="J40:K40"/>
    <mergeCell ref="N40:O40"/>
    <mergeCell ref="J42:K42"/>
    <mergeCell ref="R42:S42"/>
    <mergeCell ref="J43:K43"/>
    <mergeCell ref="N43:O43"/>
    <mergeCell ref="R43:S43"/>
    <mergeCell ref="U46:X46"/>
    <mergeCell ref="C48:Q48"/>
    <mergeCell ref="D50:E50"/>
    <mergeCell ref="J50:K50"/>
    <mergeCell ref="D51:E51"/>
    <mergeCell ref="J51:K51"/>
    <mergeCell ref="N51:O51"/>
    <mergeCell ref="C54:R54"/>
    <mergeCell ref="D56:E56"/>
    <mergeCell ref="J56:K56"/>
    <mergeCell ref="D57:E57"/>
    <mergeCell ref="J57:K57"/>
    <mergeCell ref="N57:O57"/>
    <mergeCell ref="D62:E62"/>
    <mergeCell ref="J62:K62"/>
    <mergeCell ref="R62:S62"/>
    <mergeCell ref="D63:E63"/>
    <mergeCell ref="J63:K63"/>
    <mergeCell ref="N63:O63"/>
    <mergeCell ref="R63:S63"/>
    <mergeCell ref="D65:E65"/>
    <mergeCell ref="J65:K65"/>
    <mergeCell ref="R65:S65"/>
    <mergeCell ref="D66:E66"/>
    <mergeCell ref="J66:K66"/>
    <mergeCell ref="N66:O66"/>
    <mergeCell ref="R66:S66"/>
    <mergeCell ref="D68:E68"/>
    <mergeCell ref="D69:E69"/>
    <mergeCell ref="K75:N75"/>
    <mergeCell ref="K76:N76"/>
    <mergeCell ref="K78:N78"/>
    <mergeCell ref="K79:N79"/>
    <mergeCell ref="J84:K84"/>
    <mergeCell ref="J85:K85"/>
    <mergeCell ref="N85:O85"/>
    <mergeCell ref="J87:K87"/>
    <mergeCell ref="R87:S87"/>
    <mergeCell ref="J88:K88"/>
    <mergeCell ref="N88:O88"/>
    <mergeCell ref="R88:S88"/>
    <mergeCell ref="U91:X91"/>
    <mergeCell ref="J97:K97"/>
    <mergeCell ref="J98:K98"/>
    <mergeCell ref="N98:O98"/>
    <mergeCell ref="J100:K100"/>
    <mergeCell ref="J101:K101"/>
    <mergeCell ref="N101:O101"/>
    <mergeCell ref="J103:K103"/>
    <mergeCell ref="J104:K104"/>
    <mergeCell ref="N104:O104"/>
    <mergeCell ref="J106:K106"/>
    <mergeCell ref="J107:K107"/>
    <mergeCell ref="N107:O107"/>
    <mergeCell ref="D112:E112"/>
    <mergeCell ref="J112:K112"/>
    <mergeCell ref="J114:K114"/>
    <mergeCell ref="J115:K115"/>
    <mergeCell ref="N115:O115"/>
    <mergeCell ref="D120:E120"/>
    <mergeCell ref="D121:E121"/>
    <mergeCell ref="J121:K121"/>
    <mergeCell ref="J123:K123"/>
    <mergeCell ref="J124:K124"/>
    <mergeCell ref="N124:O124"/>
  </mergeCells>
  <printOptions headings="false" gridLines="false" gridLinesSet="true" horizontalCentered="false" verticalCentered="false"/>
  <pageMargins left="0.670138888888889" right="0.559722222222222" top="0.6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2.12"/>
    <col collapsed="false" customWidth="true" hidden="false" outlineLevel="0" max="2" min="2" style="34" width="3.62"/>
    <col collapsed="false" customWidth="true" hidden="false" outlineLevel="0" max="3" min="3" style="34" width="23.62"/>
    <col collapsed="false" customWidth="true" hidden="false" outlineLevel="0" max="4" min="4" style="34" width="7.87"/>
    <col collapsed="false" customWidth="true" hidden="false" outlineLevel="0" max="5" min="5" style="34" width="4.99"/>
    <col collapsed="false" customWidth="true" hidden="false" outlineLevel="0" max="6" min="6" style="34" width="8.36"/>
    <col collapsed="false" customWidth="true" hidden="true" outlineLevel="0" max="7" min="7" style="34" width="2.49"/>
    <col collapsed="false" customWidth="true" hidden="false" outlineLevel="0" max="8" min="8" style="34" width="8.36"/>
    <col collapsed="false" customWidth="true" hidden="true" outlineLevel="0" max="9" min="9" style="34" width="2.49"/>
    <col collapsed="false" customWidth="true" hidden="false" outlineLevel="0" max="10" min="10" style="34" width="8.36"/>
    <col collapsed="false" customWidth="true" hidden="true" outlineLevel="0" max="11" min="11" style="34" width="2.49"/>
    <col collapsed="false" customWidth="true" hidden="false" outlineLevel="0" max="12" min="12" style="34" width="8.36"/>
    <col collapsed="false" customWidth="true" hidden="true" outlineLevel="0" max="13" min="13" style="34" width="2.49"/>
    <col collapsed="false" customWidth="true" hidden="false" outlineLevel="0" max="14" min="14" style="34" width="8.36"/>
    <col collapsed="false" customWidth="true" hidden="true" outlineLevel="0" max="15" min="15" style="34" width="3.49"/>
    <col collapsed="false" customWidth="true" hidden="false" outlineLevel="0" max="16" min="16" style="34" width="13.49"/>
    <col collapsed="false" customWidth="true" hidden="false" outlineLevel="0" max="17" min="17" style="34" width="0.62"/>
    <col collapsed="false" customWidth="false" hidden="false" outlineLevel="0" max="257" min="18" style="34" width="8.99"/>
  </cols>
  <sheetData>
    <row r="1" customFormat="false" ht="24" hidden="false" customHeight="true" outlineLevel="0" collapsed="false">
      <c r="B1" s="35"/>
      <c r="C1" s="35"/>
      <c r="D1" s="36" t="s">
        <v>48</v>
      </c>
      <c r="E1" s="36"/>
      <c r="F1" s="36"/>
      <c r="G1" s="36"/>
      <c r="H1" s="36"/>
      <c r="I1" s="36"/>
      <c r="J1" s="36"/>
      <c r="K1" s="35"/>
      <c r="L1" s="35"/>
      <c r="M1" s="35"/>
      <c r="N1" s="35"/>
      <c r="O1" s="35"/>
      <c r="P1" s="35"/>
    </row>
    <row r="2" customFormat="false" ht="51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33" hidden="false" customHeight="true" outlineLevel="0" collapsed="false">
      <c r="B3" s="38" t="s">
        <v>49</v>
      </c>
      <c r="C3" s="38"/>
      <c r="D3" s="39" t="s">
        <v>50</v>
      </c>
      <c r="E3" s="39" t="s">
        <v>51</v>
      </c>
      <c r="F3" s="38" t="s">
        <v>52</v>
      </c>
      <c r="G3" s="38"/>
      <c r="H3" s="38"/>
      <c r="I3" s="38"/>
      <c r="J3" s="38"/>
      <c r="K3" s="38"/>
      <c r="L3" s="38"/>
      <c r="M3" s="38"/>
      <c r="N3" s="38"/>
      <c r="O3" s="40"/>
      <c r="P3" s="38" t="s">
        <v>53</v>
      </c>
    </row>
    <row r="4" customFormat="false" ht="24" hidden="true" customHeight="true" outlineLevel="0" collapsed="false">
      <c r="B4" s="41" t="s">
        <v>54</v>
      </c>
      <c r="C4" s="42" t="s">
        <v>55</v>
      </c>
      <c r="D4" s="43" t="s">
        <v>56</v>
      </c>
      <c r="E4" s="44" t="s">
        <v>57</v>
      </c>
      <c r="F4" s="45" t="e">
        <f aca="false">IF(G4="","",VLOOKUP(G4,#REF!,4,FALSE()))</f>
        <v>#REF!</v>
      </c>
      <c r="G4" s="45" t="e">
        <f aca="false">IF(#REF!=1,1,"")</f>
        <v>#REF!</v>
      </c>
      <c r="H4" s="45" t="e">
        <f aca="false">IF(I4="","",VLOOKUP(I4,#REF!,4,FALSE()))</f>
        <v>#REF!</v>
      </c>
      <c r="I4" s="45" t="e">
        <f aca="false">IF(#REF!=1,2,"")</f>
        <v>#REF!</v>
      </c>
      <c r="J4" s="45" t="e">
        <f aca="false">IF(K4="","",VLOOKUP(K4,#REF!,4,FALSE()))</f>
        <v>#REF!</v>
      </c>
      <c r="K4" s="45" t="e">
        <f aca="false">IF(#REF!=1,3,"")</f>
        <v>#REF!</v>
      </c>
      <c r="L4" s="45" t="e">
        <f aca="false">IF(M4="","",VLOOKUP(M4,#REF!,4,FALSE()))</f>
        <v>#REF!</v>
      </c>
      <c r="M4" s="45" t="e">
        <f aca="false">IF(#REF!=1,4,"")</f>
        <v>#REF!</v>
      </c>
      <c r="N4" s="45" t="e">
        <f aca="false">IF(O4="","",VLOOKUP(O4,#REF!,4,FALSE()))</f>
        <v>#REF!</v>
      </c>
      <c r="O4" s="45" t="e">
        <f aca="false">IF(#REF!=1,5,"")</f>
        <v>#REF!</v>
      </c>
      <c r="P4" s="46"/>
    </row>
    <row r="5" customFormat="false" ht="24" hidden="true" customHeight="true" outlineLevel="0" collapsed="false">
      <c r="B5" s="41"/>
      <c r="C5" s="42"/>
      <c r="D5" s="43"/>
      <c r="E5" s="44"/>
      <c r="F5" s="47" t="e">
        <f aca="false">IF(G5="","",VLOOKUP(G5,#REF!,4,FALSE()))</f>
        <v>#REF!</v>
      </c>
      <c r="G5" s="48" t="e">
        <f aca="false">IF(#REF!=1,6,"")</f>
        <v>#REF!</v>
      </c>
      <c r="H5" s="47" t="e">
        <f aca="false">IF(I5="","",VLOOKUP(I5,#REF!,4,FALSE()))</f>
        <v>#REF!</v>
      </c>
      <c r="I5" s="48" t="e">
        <f aca="false">IF(#REF!=1,7,"")</f>
        <v>#REF!</v>
      </c>
      <c r="J5" s="47" t="e">
        <f aca="false">IF(K5="","",VLOOKUP(K5,#REF!,4,FALSE()))</f>
        <v>#REF!</v>
      </c>
      <c r="K5" s="48" t="e">
        <f aca="false">IF(#REF!=1,8,"")</f>
        <v>#REF!</v>
      </c>
      <c r="L5" s="47"/>
      <c r="M5" s="47"/>
      <c r="N5" s="47"/>
      <c r="O5" s="49"/>
      <c r="P5" s="46"/>
    </row>
    <row r="6" customFormat="false" ht="24" hidden="true" customHeight="true" outlineLevel="0" collapsed="false">
      <c r="B6" s="41"/>
      <c r="C6" s="42" t="s">
        <v>58</v>
      </c>
      <c r="D6" s="43" t="s">
        <v>56</v>
      </c>
      <c r="E6" s="44" t="s">
        <v>57</v>
      </c>
      <c r="F6" s="45" t="e">
        <f aca="false">IF(G6="","",VLOOKUP(G6,#REF!,4,FALSE()))</f>
        <v>#REF!</v>
      </c>
      <c r="G6" s="45" t="e">
        <f aca="false">IF(#REF!=1,1,"")</f>
        <v>#REF!</v>
      </c>
      <c r="H6" s="45" t="e">
        <f aca="false">IF(I6="","",VLOOKUP(I6,#REF!,4,FALSE()))</f>
        <v>#REF!</v>
      </c>
      <c r="I6" s="45" t="e">
        <f aca="false">IF(#REF!=1,2,"")</f>
        <v>#REF!</v>
      </c>
      <c r="J6" s="45" t="e">
        <f aca="false">IF(K6="","",VLOOKUP(K6,#REF!,4,FALSE()))</f>
        <v>#REF!</v>
      </c>
      <c r="K6" s="45" t="e">
        <f aca="false">IF(#REF!=1,3,"")</f>
        <v>#REF!</v>
      </c>
      <c r="L6" s="45" t="e">
        <f aca="false">IF(M6="","",VLOOKUP(M6,#REF!,4,FALSE()))</f>
        <v>#REF!</v>
      </c>
      <c r="M6" s="45" t="e">
        <f aca="false">IF(#REF!=1,4,"")</f>
        <v>#REF!</v>
      </c>
      <c r="N6" s="45" t="e">
        <f aca="false">IF(O6="","",VLOOKUP(O6,#REF!,4,FALSE()))</f>
        <v>#REF!</v>
      </c>
      <c r="O6" s="45" t="e">
        <f aca="false">IF(#REF!=1,5,"")</f>
        <v>#REF!</v>
      </c>
      <c r="P6" s="46"/>
    </row>
    <row r="7" customFormat="false" ht="24" hidden="true" customHeight="true" outlineLevel="0" collapsed="false">
      <c r="B7" s="41"/>
      <c r="C7" s="42"/>
      <c r="D7" s="43"/>
      <c r="E7" s="44"/>
      <c r="F7" s="48" t="e">
        <f aca="false">IF(G7="","",VLOOKUP(G7,#REF!,4,FALSE()))</f>
        <v>#REF!</v>
      </c>
      <c r="G7" s="48" t="e">
        <f aca="false">IF(#REF!=1,6,"")</f>
        <v>#REF!</v>
      </c>
      <c r="H7" s="48" t="e">
        <f aca="false">IF(I7="","",VLOOKUP(I7,#REF!,4,FALSE()))</f>
        <v>#REF!</v>
      </c>
      <c r="I7" s="48" t="e">
        <f aca="false">IF(#REF!=1,7,"")</f>
        <v>#REF!</v>
      </c>
      <c r="J7" s="48" t="e">
        <f aca="false">IF(K7="","",VLOOKUP(K7,#REF!,4,FALSE()))</f>
        <v>#REF!</v>
      </c>
      <c r="K7" s="48" t="e">
        <f aca="false">IF(#REF!=1,8,"")</f>
        <v>#REF!</v>
      </c>
      <c r="L7" s="48"/>
      <c r="M7" s="48"/>
      <c r="N7" s="48"/>
      <c r="O7" s="48"/>
      <c r="P7" s="46"/>
    </row>
    <row r="8" customFormat="false" ht="24" hidden="true" customHeight="true" outlineLevel="0" collapsed="false">
      <c r="B8" s="41"/>
      <c r="C8" s="42" t="s">
        <v>59</v>
      </c>
      <c r="D8" s="43" t="s">
        <v>60</v>
      </c>
      <c r="E8" s="44" t="s">
        <v>57</v>
      </c>
      <c r="F8" s="45" t="e">
        <f aca="false">IF(G8="","",VLOOKUP(G8,#REF!,4,FALSE()))</f>
        <v>#REF!</v>
      </c>
      <c r="G8" s="45" t="e">
        <f aca="false">IF(#REF!=1,1,"")</f>
        <v>#REF!</v>
      </c>
      <c r="H8" s="45" t="e">
        <f aca="false">IF(I8="","",VLOOKUP(I8,#REF!,4,FALSE()))</f>
        <v>#REF!</v>
      </c>
      <c r="I8" s="45" t="e">
        <f aca="false">IF(#REF!=1,2,"")</f>
        <v>#REF!</v>
      </c>
      <c r="J8" s="45" t="e">
        <f aca="false">IF(K8="","",VLOOKUP(K8,#REF!,4,FALSE()))</f>
        <v>#REF!</v>
      </c>
      <c r="K8" s="45" t="e">
        <f aca="false">IF(#REF!=1,3,"")</f>
        <v>#REF!</v>
      </c>
      <c r="L8" s="45" t="e">
        <f aca="false">IF(M8="","",VLOOKUP(M8,#REF!,4,FALSE()))</f>
        <v>#REF!</v>
      </c>
      <c r="M8" s="45" t="e">
        <f aca="false">IF(#REF!=1,4,"")</f>
        <v>#REF!</v>
      </c>
      <c r="N8" s="45" t="e">
        <f aca="false">IF(O8="","",VLOOKUP(O8,#REF!,4,FALSE()))</f>
        <v>#REF!</v>
      </c>
      <c r="O8" s="45" t="e">
        <f aca="false">IF(#REF!=1,5,"")</f>
        <v>#REF!</v>
      </c>
      <c r="P8" s="46"/>
    </row>
    <row r="9" customFormat="false" ht="24" hidden="true" customHeight="true" outlineLevel="0" collapsed="false">
      <c r="B9" s="41"/>
      <c r="C9" s="42"/>
      <c r="D9" s="43"/>
      <c r="E9" s="44"/>
      <c r="F9" s="48" t="e">
        <f aca="false">IF(G9="","",VLOOKUP(G9,#REF!,4,FALSE()))</f>
        <v>#REF!</v>
      </c>
      <c r="G9" s="48" t="e">
        <f aca="false">IF(#REF!=1,6,"")</f>
        <v>#REF!</v>
      </c>
      <c r="H9" s="48" t="e">
        <f aca="false">IF(I9="","",VLOOKUP(I9,#REF!,4,FALSE()))</f>
        <v>#REF!</v>
      </c>
      <c r="I9" s="48" t="e">
        <f aca="false">IF(#REF!=1,7,"")</f>
        <v>#REF!</v>
      </c>
      <c r="J9" s="48"/>
      <c r="K9" s="48"/>
      <c r="L9" s="48"/>
      <c r="M9" s="48"/>
      <c r="N9" s="48"/>
      <c r="O9" s="48"/>
      <c r="P9" s="46"/>
    </row>
    <row r="10" customFormat="false" ht="24" hidden="true" customHeight="true" outlineLevel="0" collapsed="false">
      <c r="B10" s="41"/>
      <c r="C10" s="42" t="s">
        <v>61</v>
      </c>
      <c r="D10" s="43" t="s">
        <v>60</v>
      </c>
      <c r="E10" s="44" t="s">
        <v>57</v>
      </c>
      <c r="F10" s="45" t="e">
        <f aca="false">IF(G10="","",VLOOKUP(G10,#REF!,4,FALSE()))</f>
        <v>#REF!</v>
      </c>
      <c r="G10" s="45" t="e">
        <f aca="false">IF(#REF!=1,1,"")</f>
        <v>#REF!</v>
      </c>
      <c r="H10" s="45" t="e">
        <f aca="false">IF(I10="","",VLOOKUP(I10,#REF!,4,FALSE()))</f>
        <v>#REF!</v>
      </c>
      <c r="I10" s="45" t="e">
        <f aca="false">IF(#REF!=1,2,"")</f>
        <v>#REF!</v>
      </c>
      <c r="J10" s="45" t="e">
        <f aca="false">IF(K10="","",VLOOKUP(K10,#REF!,4,FALSE()))</f>
        <v>#REF!</v>
      </c>
      <c r="K10" s="45" t="e">
        <f aca="false">IF(#REF!=1,3,"")</f>
        <v>#REF!</v>
      </c>
      <c r="L10" s="45" t="e">
        <f aca="false">IF(M10="","",VLOOKUP(M10,#REF!,4,FALSE()))</f>
        <v>#REF!</v>
      </c>
      <c r="M10" s="45" t="e">
        <f aca="false">IF(#REF!=1,4,"")</f>
        <v>#REF!</v>
      </c>
      <c r="N10" s="45" t="e">
        <f aca="false">IF(O10="","",VLOOKUP(O10,#REF!,4,FALSE()))</f>
        <v>#REF!</v>
      </c>
      <c r="O10" s="45" t="e">
        <f aca="false">IF(#REF!=1,5,"")</f>
        <v>#REF!</v>
      </c>
      <c r="P10" s="46"/>
    </row>
    <row r="11" customFormat="false" ht="24" hidden="true" customHeight="true" outlineLevel="0" collapsed="false">
      <c r="B11" s="41"/>
      <c r="C11" s="42"/>
      <c r="D11" s="43"/>
      <c r="E11" s="44"/>
      <c r="F11" s="48" t="e">
        <f aca="false">IF(G11="","",VLOOKUP(G11,#REF!,4,FALSE()))</f>
        <v>#REF!</v>
      </c>
      <c r="G11" s="48" t="e">
        <f aca="false">IF(#REF!=1,6,"")</f>
        <v>#REF!</v>
      </c>
      <c r="H11" s="48" t="e">
        <f aca="false">IF(I11="","",VLOOKUP(I11,#REF!,4,FALSE()))</f>
        <v>#REF!</v>
      </c>
      <c r="I11" s="48" t="e">
        <f aca="false">IF(#REF!=1,7,"")</f>
        <v>#REF!</v>
      </c>
      <c r="J11" s="48"/>
      <c r="K11" s="48"/>
      <c r="L11" s="48"/>
      <c r="M11" s="48"/>
      <c r="N11" s="48"/>
      <c r="O11" s="48"/>
      <c r="P11" s="46"/>
    </row>
    <row r="12" customFormat="false" ht="42" hidden="false" customHeight="true" outlineLevel="0" collapsed="false">
      <c r="B12" s="42" t="s">
        <v>62</v>
      </c>
      <c r="C12" s="42"/>
      <c r="D12" s="50" t="s">
        <v>63</v>
      </c>
      <c r="E12" s="51" t="s">
        <v>57</v>
      </c>
      <c r="F12" s="45" t="e">
        <f aca="false">IF(G12="","",VLOOKUP(G12,#REF!,4,FALSE()))</f>
        <v>#REF!</v>
      </c>
      <c r="G12" s="45" t="e">
        <f aca="false">IF(#REF!=1,1,"")</f>
        <v>#REF!</v>
      </c>
      <c r="H12" s="45" t="e">
        <f aca="false">IF(I12="","",VLOOKUP(I12,#REF!,4,FALSE()))</f>
        <v>#REF!</v>
      </c>
      <c r="I12" s="45" t="e">
        <f aca="false">IF(#REF!=1,2,"")</f>
        <v>#REF!</v>
      </c>
      <c r="J12" s="45" t="e">
        <f aca="false">IF(K12="","",VLOOKUP(K12,#REF!,4,FALSE()))</f>
        <v>#REF!</v>
      </c>
      <c r="K12" s="45" t="e">
        <f aca="false">IF(#REF!=1,3,"")</f>
        <v>#REF!</v>
      </c>
      <c r="L12" s="45" t="e">
        <f aca="false">IF(M12="","",VLOOKUP(M12,#REF!,4,FALSE()))</f>
        <v>#REF!</v>
      </c>
      <c r="M12" s="45" t="e">
        <f aca="false">IF(#REF!=1,4,"")</f>
        <v>#REF!</v>
      </c>
      <c r="N12" s="45" t="e">
        <f aca="false">IF(O12="","",VLOOKUP(O12,#REF!,4,FALSE()))</f>
        <v>#REF!</v>
      </c>
      <c r="O12" s="45" t="e">
        <f aca="false">IF(#REF!=1,5,"")</f>
        <v>#REF!</v>
      </c>
      <c r="P12" s="46"/>
    </row>
    <row r="13" customFormat="false" ht="42" hidden="false" customHeight="true" outlineLevel="0" collapsed="false">
      <c r="B13" s="42"/>
      <c r="C13" s="42"/>
      <c r="D13" s="50"/>
      <c r="E13" s="51"/>
      <c r="F13" s="47" t="e">
        <f aca="false">IF(G13="","",VLOOKUP(G13,#REF!,4,FALSE()))</f>
        <v>#REF!</v>
      </c>
      <c r="G13" s="47" t="e">
        <f aca="false">IF(#REF!=1,6,"")</f>
        <v>#REF!</v>
      </c>
      <c r="H13" s="47" t="e">
        <f aca="false">IF(I13="","",VLOOKUP(I13,#REF!,4,FALSE()))</f>
        <v>#REF!</v>
      </c>
      <c r="I13" s="47" t="e">
        <f aca="false">IF(#REF!=1,7,"")</f>
        <v>#REF!</v>
      </c>
      <c r="J13" s="47" t="e">
        <f aca="false">IF(K13="","",VLOOKUP(K13,#REF!,4,FALSE()))</f>
        <v>#REF!</v>
      </c>
      <c r="K13" s="47" t="e">
        <f aca="false">IF(#REF!=1,8,"")</f>
        <v>#REF!</v>
      </c>
      <c r="L13" s="47" t="e">
        <f aca="false">IF(M13="","",VLOOKUP(M13,#REF!,4,FALSE()))</f>
        <v>#REF!</v>
      </c>
      <c r="M13" s="47" t="e">
        <f aca="false">IF(#REF!=1,9,"")</f>
        <v>#REF!</v>
      </c>
      <c r="N13" s="47" t="e">
        <f aca="false">IF(O13="","",VLOOKUP(O13,#REF!,4,FALSE()))</f>
        <v>#REF!</v>
      </c>
      <c r="O13" s="48" t="e">
        <f aca="false">IF(#REF!=1,10,"")</f>
        <v>#REF!</v>
      </c>
      <c r="P13" s="46"/>
    </row>
    <row r="14" customFormat="false" ht="24" hidden="true" customHeight="true" outlineLevel="0" collapsed="false">
      <c r="B14" s="41" t="s">
        <v>64</v>
      </c>
      <c r="C14" s="52" t="s">
        <v>65</v>
      </c>
      <c r="D14" s="50" t="s">
        <v>63</v>
      </c>
      <c r="E14" s="43" t="s">
        <v>57</v>
      </c>
      <c r="F14" s="45" t="e">
        <f aca="false">IF(G14="","",VLOOKUP(G14,#REF!,4,FALSE()))</f>
        <v>#REF!</v>
      </c>
      <c r="G14" s="45" t="e">
        <f aca="false">IF(#REF!=1,1,"")</f>
        <v>#REF!</v>
      </c>
      <c r="H14" s="45" t="e">
        <f aca="false">IF(I14="","",VLOOKUP(I14,#REF!,4,FALSE()))</f>
        <v>#REF!</v>
      </c>
      <c r="I14" s="45" t="e">
        <f aca="false">IF(#REF!=1,2,"")</f>
        <v>#REF!</v>
      </c>
      <c r="J14" s="45" t="e">
        <f aca="false">IF(K14="","",VLOOKUP(K14,#REF!,4,FALSE()))</f>
        <v>#REF!</v>
      </c>
      <c r="K14" s="45" t="e">
        <f aca="false">IF(#REF!=1,3,"")</f>
        <v>#REF!</v>
      </c>
      <c r="L14" s="45" t="e">
        <f aca="false">IF(M14="","",VLOOKUP(M14,#REF!,4,FALSE()))</f>
        <v>#REF!</v>
      </c>
      <c r="M14" s="45" t="e">
        <f aca="false">IF(#REF!=1,4,"")</f>
        <v>#REF!</v>
      </c>
      <c r="N14" s="45" t="e">
        <f aca="false">IF(O14="","",VLOOKUP(O14,#REF!,4,FALSE()))</f>
        <v>#REF!</v>
      </c>
      <c r="O14" s="45" t="e">
        <f aca="false">IF(#REF!=1,5,"")</f>
        <v>#REF!</v>
      </c>
      <c r="P14" s="46"/>
    </row>
    <row r="15" customFormat="false" ht="24" hidden="true" customHeight="true" outlineLevel="0" collapsed="false">
      <c r="B15" s="41"/>
      <c r="C15" s="52"/>
      <c r="D15" s="50"/>
      <c r="E15" s="50"/>
      <c r="F15" s="48" t="e">
        <f aca="false">IF(G15="","",VLOOKUP(G15,#REF!,4,FALSE()))</f>
        <v>#REF!</v>
      </c>
      <c r="G15" s="48" t="e">
        <f aca="false">IF(#REF!=1,6,"")</f>
        <v>#REF!</v>
      </c>
      <c r="H15" s="48" t="e">
        <f aca="false">IF(I15="","",VLOOKUP(I15,#REF!,4,FALSE()))</f>
        <v>#REF!</v>
      </c>
      <c r="I15" s="48" t="e">
        <f aca="false">IF(#REF!=1,7,"")</f>
        <v>#REF!</v>
      </c>
      <c r="J15" s="48" t="e">
        <f aca="false">IF(K15="","",VLOOKUP(K15,#REF!,4,FALSE()))</f>
        <v>#REF!</v>
      </c>
      <c r="K15" s="48" t="e">
        <f aca="false">IF(#REF!=1,8,"")</f>
        <v>#REF!</v>
      </c>
      <c r="L15" s="48" t="e">
        <f aca="false">IF(M15="","",VLOOKUP(M15,#REF!,4,FALSE()))</f>
        <v>#REF!</v>
      </c>
      <c r="M15" s="48" t="e">
        <f aca="false">IF(#REF!=1,9,"")</f>
        <v>#REF!</v>
      </c>
      <c r="N15" s="48" t="e">
        <f aca="false">IF(O15="","",VLOOKUP(O15,#REF!,4,FALSE()))</f>
        <v>#REF!</v>
      </c>
      <c r="O15" s="48" t="n">
        <v>10</v>
      </c>
      <c r="P15" s="46"/>
    </row>
    <row r="16" customFormat="false" ht="24" hidden="true" customHeight="true" outlineLevel="0" collapsed="false">
      <c r="B16" s="41"/>
      <c r="C16" s="52" t="s">
        <v>66</v>
      </c>
      <c r="D16" s="50" t="s">
        <v>63</v>
      </c>
      <c r="E16" s="43" t="s">
        <v>57</v>
      </c>
      <c r="F16" s="45" t="e">
        <f aca="false">IF(G16="","",VLOOKUP(G16,#REF!,4,FALSE()))</f>
        <v>#REF!</v>
      </c>
      <c r="G16" s="45" t="e">
        <f aca="false">IF(#REF!=1,1,"")</f>
        <v>#REF!</v>
      </c>
      <c r="H16" s="45" t="e">
        <f aca="false">IF(I16="","",VLOOKUP(I16,#REF!,4,FALSE()))</f>
        <v>#REF!</v>
      </c>
      <c r="I16" s="45" t="e">
        <f aca="false">IF(#REF!=1,2,"")</f>
        <v>#REF!</v>
      </c>
      <c r="J16" s="45" t="e">
        <f aca="false">IF(K16="","",VLOOKUP(K16,#REF!,4,FALSE()))</f>
        <v>#REF!</v>
      </c>
      <c r="K16" s="45" t="e">
        <f aca="false">IF(#REF!=1,3,"")</f>
        <v>#REF!</v>
      </c>
      <c r="L16" s="45" t="e">
        <f aca="false">IF(M16="","",VLOOKUP(M16,#REF!,4,FALSE()))</f>
        <v>#REF!</v>
      </c>
      <c r="M16" s="45" t="e">
        <f aca="false">IF(#REF!=1,4,"")</f>
        <v>#REF!</v>
      </c>
      <c r="N16" s="45" t="e">
        <f aca="false">IF(O16="","",VLOOKUP(O16,#REF!,4,FALSE()))</f>
        <v>#REF!</v>
      </c>
      <c r="O16" s="45" t="e">
        <f aca="false">IF(#REF!=1,5,"")</f>
        <v>#REF!</v>
      </c>
      <c r="P16" s="46"/>
    </row>
    <row r="17" customFormat="false" ht="24" hidden="true" customHeight="true" outlineLevel="0" collapsed="false">
      <c r="B17" s="41"/>
      <c r="C17" s="52"/>
      <c r="D17" s="50"/>
      <c r="E17" s="50"/>
      <c r="F17" s="48" t="e">
        <f aca="false">IF(G17="","",VLOOKUP(G17,#REF!,4,FALSE()))</f>
        <v>#REF!</v>
      </c>
      <c r="G17" s="48" t="e">
        <f aca="false">IF(#REF!=1,6,"")</f>
        <v>#REF!</v>
      </c>
      <c r="H17" s="48" t="e">
        <f aca="false">IF(I17="","",VLOOKUP(I17,#REF!,4,FALSE()))</f>
        <v>#REF!</v>
      </c>
      <c r="I17" s="48" t="e">
        <f aca="false">IF(#REF!=1,7,"")</f>
        <v>#REF!</v>
      </c>
      <c r="J17" s="48" t="e">
        <f aca="false">IF(K17="","",VLOOKUP(K17,#REF!,4,FALSE()))</f>
        <v>#REF!</v>
      </c>
      <c r="K17" s="48" t="e">
        <f aca="false">IF(#REF!=1,8,"")</f>
        <v>#REF!</v>
      </c>
      <c r="L17" s="48" t="e">
        <f aca="false">IF(M17="","",VLOOKUP(M17,#REF!,4,FALSE()))</f>
        <v>#REF!</v>
      </c>
      <c r="M17" s="48" t="e">
        <f aca="false">IF(#REF!=1,9,"")</f>
        <v>#REF!</v>
      </c>
      <c r="N17" s="48" t="e">
        <f aca="false">IF(O17="","",VLOOKUP(O17,#REF!,4,FALSE()))</f>
        <v>#REF!</v>
      </c>
      <c r="O17" s="48" t="n">
        <v>10</v>
      </c>
      <c r="P17" s="46"/>
    </row>
    <row r="18" customFormat="false" ht="24" hidden="true" customHeight="true" outlineLevel="0" collapsed="false">
      <c r="B18" s="41"/>
      <c r="C18" s="53" t="s">
        <v>67</v>
      </c>
      <c r="D18" s="50" t="s">
        <v>63</v>
      </c>
      <c r="E18" s="43" t="s">
        <v>57</v>
      </c>
      <c r="F18" s="45" t="e">
        <f aca="false">IF(G18="","",VLOOKUP(G18,#REF!,4,FALSE()))</f>
        <v>#REF!</v>
      </c>
      <c r="G18" s="45" t="e">
        <f aca="false">IF(#REF!=1,1,"")</f>
        <v>#REF!</v>
      </c>
      <c r="H18" s="45" t="e">
        <f aca="false">IF(I18="","",VLOOKUP(I18,#REF!,4,FALSE()))</f>
        <v>#REF!</v>
      </c>
      <c r="I18" s="45" t="e">
        <f aca="false">IF(#REF!=1,2,"")</f>
        <v>#REF!</v>
      </c>
      <c r="J18" s="45" t="e">
        <f aca="false">IF(K18="","",VLOOKUP(K18,#REF!,4,FALSE()))</f>
        <v>#REF!</v>
      </c>
      <c r="K18" s="45" t="e">
        <f aca="false">IF(#REF!=1,3,"")</f>
        <v>#REF!</v>
      </c>
      <c r="L18" s="45" t="e">
        <f aca="false">IF(M18="","",VLOOKUP(M18,#REF!,4,FALSE()))</f>
        <v>#REF!</v>
      </c>
      <c r="M18" s="45" t="e">
        <f aca="false">IF(#REF!=1,4,"")</f>
        <v>#REF!</v>
      </c>
      <c r="N18" s="45" t="e">
        <f aca="false">IF(O18="","",VLOOKUP(O18,#REF!,4,FALSE()))</f>
        <v>#REF!</v>
      </c>
      <c r="O18" s="45" t="e">
        <f aca="false">IF(#REF!=1,5,"")</f>
        <v>#REF!</v>
      </c>
      <c r="P18" s="46"/>
    </row>
    <row r="19" customFormat="false" ht="24" hidden="true" customHeight="true" outlineLevel="0" collapsed="false">
      <c r="B19" s="41"/>
      <c r="C19" s="53"/>
      <c r="D19" s="50"/>
      <c r="E19" s="50"/>
      <c r="F19" s="48" t="e">
        <f aca="false">IF(G19="","",VLOOKUP(G19,#REF!,4,FALSE()))</f>
        <v>#REF!</v>
      </c>
      <c r="G19" s="48" t="e">
        <f aca="false">IF(#REF!=1,6,"")</f>
        <v>#REF!</v>
      </c>
      <c r="H19" s="48" t="e">
        <f aca="false">IF(I19="","",VLOOKUP(I19,#REF!,4,FALSE()))</f>
        <v>#REF!</v>
      </c>
      <c r="I19" s="48" t="e">
        <f aca="false">IF(#REF!=1,7,"")</f>
        <v>#REF!</v>
      </c>
      <c r="J19" s="48" t="e">
        <f aca="false">IF(K19="","",VLOOKUP(K19,#REF!,4,FALSE()))</f>
        <v>#REF!</v>
      </c>
      <c r="K19" s="48" t="e">
        <f aca="false">IF(#REF!=1,8,"")</f>
        <v>#REF!</v>
      </c>
      <c r="L19" s="48" t="e">
        <f aca="false">IF(M19="","",VLOOKUP(M19,#REF!,4,FALSE()))</f>
        <v>#REF!</v>
      </c>
      <c r="M19" s="48" t="e">
        <f aca="false">IF(#REF!=1,9,"")</f>
        <v>#REF!</v>
      </c>
      <c r="N19" s="48" t="e">
        <f aca="false">IF(O19="","",VLOOKUP(O19,#REF!,4,FALSE()))</f>
        <v>#REF!</v>
      </c>
      <c r="O19" s="48" t="e">
        <f aca="false">IF(#REF!=1,10,"")</f>
        <v>#REF!</v>
      </c>
      <c r="P19" s="46"/>
    </row>
    <row r="20" customFormat="false" ht="24" hidden="true" customHeight="true" outlineLevel="0" collapsed="false">
      <c r="B20" s="54" t="s">
        <v>68</v>
      </c>
      <c r="C20" s="54"/>
      <c r="D20" s="43" t="s">
        <v>69</v>
      </c>
      <c r="E20" s="51" t="s">
        <v>70</v>
      </c>
      <c r="F20" s="45" t="e">
        <f aca="false">IF(G20="","",VLOOKUP(G20,#REF!,4,FALSE()))</f>
        <v>#REF!</v>
      </c>
      <c r="G20" s="45" t="e">
        <f aca="false">IF(#REF!=1,1,"")</f>
        <v>#REF!</v>
      </c>
      <c r="H20" s="45" t="e">
        <f aca="false">IF(I20="","",VLOOKUP(I20,#REF!,4,FALSE()))</f>
        <v>#REF!</v>
      </c>
      <c r="I20" s="45" t="e">
        <f aca="false">IF(#REF!=1,2,"")</f>
        <v>#REF!</v>
      </c>
      <c r="J20" s="45" t="e">
        <f aca="false">IF(K20="","",VLOOKUP(K20,#REF!,4,FALSE()))</f>
        <v>#REF!</v>
      </c>
      <c r="K20" s="45" t="e">
        <f aca="false">IF(#REF!=1,3,"")</f>
        <v>#REF!</v>
      </c>
      <c r="L20" s="45" t="e">
        <f aca="false">IF(M20="","",VLOOKUP(M20,#REF!,4,FALSE()))</f>
        <v>#REF!</v>
      </c>
      <c r="M20" s="45" t="e">
        <f aca="false">IF(#REF!=1,4,"")</f>
        <v>#REF!</v>
      </c>
      <c r="N20" s="45"/>
      <c r="O20" s="45"/>
      <c r="P20" s="46"/>
    </row>
    <row r="21" customFormat="false" ht="24" hidden="true" customHeight="true" outlineLevel="0" collapsed="false">
      <c r="B21" s="54"/>
      <c r="C21" s="54"/>
      <c r="D21" s="43"/>
      <c r="E21" s="51"/>
      <c r="F21" s="55"/>
      <c r="G21" s="48"/>
      <c r="H21" s="48"/>
      <c r="I21" s="48"/>
      <c r="J21" s="48"/>
      <c r="K21" s="48"/>
      <c r="L21" s="48"/>
      <c r="M21" s="48"/>
      <c r="N21" s="48"/>
      <c r="O21" s="48"/>
      <c r="P21" s="46"/>
    </row>
    <row r="22" customFormat="false" ht="24" hidden="true" customHeight="true" outlineLevel="0" collapsed="false">
      <c r="B22" s="56" t="s">
        <v>71</v>
      </c>
      <c r="C22" s="56"/>
      <c r="D22" s="57" t="s">
        <v>57</v>
      </c>
      <c r="E22" s="44" t="s">
        <v>57</v>
      </c>
      <c r="F22" s="45" t="e">
        <f aca="false">IF(G22="","",VLOOKUP(G22,#REF!,4,FALSE()))</f>
        <v>#REF!</v>
      </c>
      <c r="G22" s="45" t="e">
        <f aca="false">IF(#REF!=1,1,"")</f>
        <v>#REF!</v>
      </c>
      <c r="H22" s="45"/>
      <c r="I22" s="45"/>
      <c r="J22" s="45"/>
      <c r="K22" s="45"/>
      <c r="L22" s="45"/>
      <c r="M22" s="45"/>
      <c r="N22" s="45"/>
      <c r="O22" s="45"/>
      <c r="P22" s="58" t="s">
        <v>46</v>
      </c>
    </row>
    <row r="23" customFormat="false" ht="24" hidden="true" customHeight="true" outlineLevel="0" collapsed="false">
      <c r="B23" s="56"/>
      <c r="C23" s="56"/>
      <c r="D23" s="57"/>
      <c r="E23" s="44"/>
      <c r="F23" s="55"/>
      <c r="G23" s="48"/>
      <c r="H23" s="48"/>
      <c r="I23" s="48"/>
      <c r="J23" s="48"/>
      <c r="K23" s="48"/>
      <c r="L23" s="48"/>
      <c r="M23" s="48"/>
      <c r="N23" s="48"/>
      <c r="O23" s="48"/>
      <c r="P23" s="58"/>
    </row>
    <row r="24" customFormat="false" ht="24" hidden="true" customHeight="true" outlineLevel="0" collapsed="false">
      <c r="B24" s="56" t="s">
        <v>72</v>
      </c>
      <c r="C24" s="56"/>
      <c r="D24" s="57" t="s">
        <v>57</v>
      </c>
      <c r="E24" s="43" t="s">
        <v>70</v>
      </c>
      <c r="F24" s="45" t="e">
        <f aca="false">IF(G24="","",VLOOKUP(G24,#REF!,4,FALSE()))</f>
        <v>#REF!</v>
      </c>
      <c r="G24" s="45" t="e">
        <f aca="false">IF(#REF!=1,1,"")</f>
        <v>#REF!</v>
      </c>
      <c r="H24" s="45"/>
      <c r="I24" s="45"/>
      <c r="J24" s="45"/>
      <c r="K24" s="45"/>
      <c r="L24" s="45"/>
      <c r="M24" s="45"/>
      <c r="N24" s="45"/>
      <c r="O24" s="45"/>
      <c r="P24" s="58"/>
    </row>
    <row r="25" customFormat="false" ht="24" hidden="true" customHeight="true" outlineLevel="0" collapsed="false">
      <c r="B25" s="56"/>
      <c r="C25" s="56"/>
      <c r="D25" s="57"/>
      <c r="E25" s="43"/>
      <c r="F25" s="55"/>
      <c r="G25" s="48"/>
      <c r="H25" s="48"/>
      <c r="I25" s="48"/>
      <c r="J25" s="48"/>
      <c r="K25" s="48"/>
      <c r="L25" s="48"/>
      <c r="M25" s="48"/>
      <c r="N25" s="48"/>
      <c r="O25" s="48"/>
      <c r="P25" s="58"/>
    </row>
    <row r="26" customFormat="false" ht="24" hidden="true" customHeight="true" outlineLevel="0" collapsed="false">
      <c r="B26" s="59" t="s">
        <v>73</v>
      </c>
      <c r="C26" s="59"/>
      <c r="D26" s="60" t="s">
        <v>74</v>
      </c>
      <c r="E26" s="61" t="s">
        <v>57</v>
      </c>
      <c r="F26" s="45" t="e">
        <f aca="false">IF(G26="","",VLOOKUP(G26,#REF!,4,FALSE()))</f>
        <v>#REF!</v>
      </c>
      <c r="G26" s="45" t="e">
        <f aca="false">IF(#REF!=1,1,"")</f>
        <v>#REF!</v>
      </c>
      <c r="H26" s="45" t="e">
        <f aca="false">IF(I26="","",VLOOKUP(I26,#REF!,4,FALSE()))</f>
        <v>#REF!</v>
      </c>
      <c r="I26" s="45" t="e">
        <f aca="false">IF(#REF!=1,2,"")</f>
        <v>#REF!</v>
      </c>
      <c r="J26" s="45" t="e">
        <f aca="false">IF(K26="","",VLOOKUP(K26,#REF!,4,FALSE()))</f>
        <v>#REF!</v>
      </c>
      <c r="K26" s="45" t="e">
        <f aca="false">IF(#REF!=1,3,"")</f>
        <v>#REF!</v>
      </c>
      <c r="L26" s="45"/>
      <c r="M26" s="45"/>
      <c r="N26" s="45"/>
      <c r="O26" s="45"/>
      <c r="P26" s="46"/>
    </row>
    <row r="27" customFormat="false" ht="24" hidden="true" customHeight="true" outlineLevel="0" collapsed="false">
      <c r="B27" s="59"/>
      <c r="C27" s="59"/>
      <c r="D27" s="62" t="s">
        <v>75</v>
      </c>
      <c r="E27" s="61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46"/>
    </row>
  </sheetData>
  <mergeCells count="52">
    <mergeCell ref="D1:J1"/>
    <mergeCell ref="B3:C3"/>
    <mergeCell ref="F3:N3"/>
    <mergeCell ref="B4:B11"/>
    <mergeCell ref="C4:C5"/>
    <mergeCell ref="D4:D5"/>
    <mergeCell ref="E4:E5"/>
    <mergeCell ref="P4:P5"/>
    <mergeCell ref="C6:C7"/>
    <mergeCell ref="D6:D7"/>
    <mergeCell ref="E6:E7"/>
    <mergeCell ref="P6:P7"/>
    <mergeCell ref="C8:C9"/>
    <mergeCell ref="D8:D9"/>
    <mergeCell ref="E8:E9"/>
    <mergeCell ref="P8:P9"/>
    <mergeCell ref="C10:C11"/>
    <mergeCell ref="D10:D11"/>
    <mergeCell ref="E10:E11"/>
    <mergeCell ref="P10:P11"/>
    <mergeCell ref="B12:C13"/>
    <mergeCell ref="D12:D13"/>
    <mergeCell ref="E12:E13"/>
    <mergeCell ref="P12:P13"/>
    <mergeCell ref="B14:B19"/>
    <mergeCell ref="C14:C15"/>
    <mergeCell ref="D14:D15"/>
    <mergeCell ref="E14:E15"/>
    <mergeCell ref="P14:P15"/>
    <mergeCell ref="C16:C17"/>
    <mergeCell ref="D16:D17"/>
    <mergeCell ref="E16:E17"/>
    <mergeCell ref="P16:P17"/>
    <mergeCell ref="C18:C19"/>
    <mergeCell ref="D18:D19"/>
    <mergeCell ref="E18:E19"/>
    <mergeCell ref="P18:P19"/>
    <mergeCell ref="B20:C21"/>
    <mergeCell ref="D20:D21"/>
    <mergeCell ref="E20:E21"/>
    <mergeCell ref="P20:P21"/>
    <mergeCell ref="B22:C23"/>
    <mergeCell ref="D22:D23"/>
    <mergeCell ref="E22:E23"/>
    <mergeCell ref="P22:P23"/>
    <mergeCell ref="B24:C25"/>
    <mergeCell ref="D24:D25"/>
    <mergeCell ref="E24:E25"/>
    <mergeCell ref="P24:P25"/>
    <mergeCell ref="B26:C27"/>
    <mergeCell ref="E26:E27"/>
    <mergeCell ref="P26:P27"/>
  </mergeCells>
  <printOptions headings="false" gridLines="false" gridLinesSet="true" horizontalCentered="false" verticalCentered="false"/>
  <pageMargins left="0.39375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2.12"/>
    <col collapsed="false" customWidth="true" hidden="false" outlineLevel="0" max="2" min="2" style="34" width="3.62"/>
    <col collapsed="false" customWidth="true" hidden="false" outlineLevel="0" max="3" min="3" style="34" width="23.62"/>
    <col collapsed="false" customWidth="true" hidden="false" outlineLevel="0" max="4" min="4" style="34" width="7.87"/>
    <col collapsed="false" customWidth="true" hidden="false" outlineLevel="0" max="5" min="5" style="34" width="4.99"/>
    <col collapsed="false" customWidth="true" hidden="false" outlineLevel="0" max="6" min="6" style="34" width="8.36"/>
    <col collapsed="false" customWidth="true" hidden="true" outlineLevel="0" max="7" min="7" style="34" width="2.49"/>
    <col collapsed="false" customWidth="true" hidden="false" outlineLevel="0" max="8" min="8" style="34" width="8.36"/>
    <col collapsed="false" customWidth="true" hidden="true" outlineLevel="0" max="9" min="9" style="34" width="2.49"/>
    <col collapsed="false" customWidth="true" hidden="false" outlineLevel="0" max="10" min="10" style="34" width="8.36"/>
    <col collapsed="false" customWidth="true" hidden="true" outlineLevel="0" max="11" min="11" style="34" width="2.49"/>
    <col collapsed="false" customWidth="true" hidden="false" outlineLevel="0" max="12" min="12" style="34" width="8.36"/>
    <col collapsed="false" customWidth="true" hidden="true" outlineLevel="0" max="13" min="13" style="34" width="2.49"/>
    <col collapsed="false" customWidth="true" hidden="false" outlineLevel="0" max="14" min="14" style="34" width="8.36"/>
    <col collapsed="false" customWidth="true" hidden="true" outlineLevel="0" max="15" min="15" style="34" width="3.49"/>
    <col collapsed="false" customWidth="true" hidden="false" outlineLevel="0" max="16" min="16" style="34" width="13.36"/>
    <col collapsed="false" customWidth="true" hidden="false" outlineLevel="0" max="17" min="17" style="34" width="0.62"/>
    <col collapsed="false" customWidth="false" hidden="false" outlineLevel="0" max="257" min="18" style="34" width="8.99"/>
  </cols>
  <sheetData>
    <row r="1" customFormat="false" ht="24" hidden="false" customHeight="true" outlineLevel="0" collapsed="false">
      <c r="B1" s="64" t="s">
        <v>7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24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66" customFormat="true" ht="17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77</v>
      </c>
    </row>
    <row r="4" customFormat="false" ht="17.25" hidden="false" customHeight="false" outlineLevel="0" collapsed="false">
      <c r="N4" s="66" t="s">
        <v>78</v>
      </c>
    </row>
    <row r="5" customFormat="false" ht="24" hidden="false" customHeight="true" outlineLevel="0" collapsed="false">
      <c r="B5" s="38" t="s">
        <v>49</v>
      </c>
      <c r="C5" s="38"/>
      <c r="D5" s="39" t="s">
        <v>50</v>
      </c>
      <c r="E5" s="39" t="s">
        <v>51</v>
      </c>
      <c r="F5" s="38" t="s">
        <v>79</v>
      </c>
      <c r="G5" s="38"/>
      <c r="H5" s="38"/>
      <c r="I5" s="38"/>
      <c r="J5" s="38"/>
      <c r="K5" s="38"/>
      <c r="L5" s="38"/>
      <c r="M5" s="38"/>
      <c r="N5" s="38"/>
      <c r="O5" s="40"/>
      <c r="P5" s="38" t="s">
        <v>53</v>
      </c>
    </row>
    <row r="6" customFormat="false" ht="24" hidden="false" customHeight="true" outlineLevel="0" collapsed="false">
      <c r="B6" s="41" t="s">
        <v>54</v>
      </c>
      <c r="C6" s="42" t="s">
        <v>55</v>
      </c>
      <c r="D6" s="43" t="s">
        <v>56</v>
      </c>
      <c r="E6" s="51" t="s">
        <v>57</v>
      </c>
      <c r="F6" s="67" t="s">
        <v>80</v>
      </c>
      <c r="G6" s="67" t="n">
        <v>1</v>
      </c>
      <c r="H6" s="67" t="s">
        <v>81</v>
      </c>
      <c r="I6" s="67" t="n">
        <v>2</v>
      </c>
      <c r="J6" s="67" t="s">
        <v>82</v>
      </c>
      <c r="K6" s="67" t="n">
        <v>3</v>
      </c>
      <c r="L6" s="67" t="s">
        <v>83</v>
      </c>
      <c r="M6" s="67" t="n">
        <v>4</v>
      </c>
      <c r="N6" s="67" t="s">
        <v>84</v>
      </c>
      <c r="O6" s="45" t="n">
        <v>5</v>
      </c>
      <c r="P6" s="46"/>
    </row>
    <row r="7" customFormat="false" ht="24" hidden="false" customHeight="true" outlineLevel="0" collapsed="false">
      <c r="B7" s="41"/>
      <c r="C7" s="42"/>
      <c r="D7" s="43"/>
      <c r="E7" s="51"/>
      <c r="F7" s="68" t="s">
        <v>85</v>
      </c>
      <c r="G7" s="69" t="n">
        <v>6</v>
      </c>
      <c r="H7" s="70"/>
      <c r="I7" s="69"/>
      <c r="J7" s="70"/>
      <c r="K7" s="69" t="n">
        <v>8</v>
      </c>
      <c r="L7" s="68"/>
      <c r="M7" s="68"/>
      <c r="N7" s="68"/>
      <c r="O7" s="49"/>
      <c r="P7" s="46"/>
    </row>
    <row r="8" customFormat="false" ht="24" hidden="false" customHeight="true" outlineLevel="0" collapsed="false">
      <c r="B8" s="41"/>
      <c r="C8" s="42" t="s">
        <v>58</v>
      </c>
      <c r="D8" s="43" t="s">
        <v>56</v>
      </c>
      <c r="E8" s="51" t="s">
        <v>57</v>
      </c>
      <c r="F8" s="67" t="s">
        <v>86</v>
      </c>
      <c r="G8" s="67" t="n">
        <v>1</v>
      </c>
      <c r="H8" s="67" t="s">
        <v>87</v>
      </c>
      <c r="I8" s="67" t="n">
        <v>2</v>
      </c>
      <c r="J8" s="67" t="s">
        <v>88</v>
      </c>
      <c r="K8" s="67" t="n">
        <v>3</v>
      </c>
      <c r="L8" s="67" t="s">
        <v>89</v>
      </c>
      <c r="M8" s="67" t="n">
        <v>4</v>
      </c>
      <c r="N8" s="67" t="s">
        <v>90</v>
      </c>
      <c r="O8" s="45" t="n">
        <v>5</v>
      </c>
      <c r="P8" s="46"/>
    </row>
    <row r="9" customFormat="false" ht="24" hidden="false" customHeight="true" outlineLevel="0" collapsed="false">
      <c r="B9" s="41"/>
      <c r="C9" s="42"/>
      <c r="D9" s="43"/>
      <c r="E9" s="51"/>
      <c r="F9" s="71" t="s">
        <v>91</v>
      </c>
      <c r="G9" s="71" t="n">
        <v>6</v>
      </c>
      <c r="H9" s="71" t="s">
        <v>92</v>
      </c>
      <c r="I9" s="71" t="n">
        <v>7</v>
      </c>
      <c r="J9" s="72"/>
      <c r="K9" s="71" t="n">
        <v>8</v>
      </c>
      <c r="L9" s="71"/>
      <c r="M9" s="71"/>
      <c r="N9" s="71"/>
      <c r="O9" s="48"/>
      <c r="P9" s="46"/>
    </row>
    <row r="10" customFormat="false" ht="24" hidden="false" customHeight="true" outlineLevel="0" collapsed="false">
      <c r="B10" s="41"/>
      <c r="C10" s="42" t="s">
        <v>93</v>
      </c>
      <c r="D10" s="43" t="s">
        <v>60</v>
      </c>
      <c r="E10" s="51" t="s">
        <v>57</v>
      </c>
      <c r="F10" s="67" t="s">
        <v>94</v>
      </c>
      <c r="G10" s="67" t="n">
        <v>1</v>
      </c>
      <c r="H10" s="67" t="s">
        <v>95</v>
      </c>
      <c r="I10" s="67" t="n">
        <v>2</v>
      </c>
      <c r="J10" s="67" t="s">
        <v>96</v>
      </c>
      <c r="K10" s="67" t="n">
        <v>3</v>
      </c>
      <c r="L10" s="67" t="s">
        <v>97</v>
      </c>
      <c r="M10" s="67" t="n">
        <v>4</v>
      </c>
      <c r="N10" s="67" t="s">
        <v>98</v>
      </c>
      <c r="O10" s="45" t="n">
        <v>5</v>
      </c>
      <c r="P10" s="46"/>
    </row>
    <row r="11" customFormat="false" ht="24" hidden="false" customHeight="true" outlineLevel="0" collapsed="false">
      <c r="B11" s="41"/>
      <c r="C11" s="42"/>
      <c r="D11" s="43"/>
      <c r="E11" s="51"/>
      <c r="F11" s="71" t="s">
        <v>99</v>
      </c>
      <c r="G11" s="71" t="n">
        <v>6</v>
      </c>
      <c r="H11" s="71" t="s">
        <v>100</v>
      </c>
      <c r="I11" s="71" t="n">
        <v>7</v>
      </c>
      <c r="J11" s="71"/>
      <c r="K11" s="71"/>
      <c r="L11" s="71"/>
      <c r="M11" s="71"/>
      <c r="N11" s="71"/>
      <c r="O11" s="48"/>
      <c r="P11" s="46"/>
    </row>
    <row r="12" customFormat="false" ht="24" hidden="false" customHeight="true" outlineLevel="0" collapsed="false">
      <c r="B12" s="41"/>
      <c r="C12" s="42" t="s">
        <v>61</v>
      </c>
      <c r="D12" s="43" t="s">
        <v>60</v>
      </c>
      <c r="E12" s="51" t="s">
        <v>57</v>
      </c>
      <c r="F12" s="67" t="s">
        <v>101</v>
      </c>
      <c r="G12" s="67" t="n">
        <v>1</v>
      </c>
      <c r="H12" s="67" t="s">
        <v>102</v>
      </c>
      <c r="I12" s="67" t="n">
        <v>2</v>
      </c>
      <c r="J12" s="67" t="s">
        <v>103</v>
      </c>
      <c r="K12" s="67" t="n">
        <v>3</v>
      </c>
      <c r="L12" s="67" t="s">
        <v>104</v>
      </c>
      <c r="M12" s="67" t="n">
        <v>4</v>
      </c>
      <c r="N12" s="67" t="s">
        <v>105</v>
      </c>
      <c r="O12" s="45" t="n">
        <v>5</v>
      </c>
      <c r="P12" s="46"/>
    </row>
    <row r="13" customFormat="false" ht="24" hidden="false" customHeight="true" outlineLevel="0" collapsed="false">
      <c r="B13" s="41"/>
      <c r="C13" s="42"/>
      <c r="D13" s="43"/>
      <c r="E13" s="51"/>
      <c r="F13" s="71" t="s">
        <v>106</v>
      </c>
      <c r="G13" s="71" t="n">
        <v>6</v>
      </c>
      <c r="H13" s="73"/>
      <c r="I13" s="71" t="n">
        <v>7</v>
      </c>
      <c r="J13" s="71"/>
      <c r="K13" s="71"/>
      <c r="L13" s="71"/>
      <c r="M13" s="71"/>
      <c r="N13" s="71"/>
      <c r="O13" s="48"/>
      <c r="P13" s="46"/>
    </row>
    <row r="14" customFormat="false" ht="24" hidden="false" customHeight="true" outlineLevel="0" collapsed="false">
      <c r="B14" s="74" t="s">
        <v>62</v>
      </c>
      <c r="C14" s="74"/>
      <c r="D14" s="43" t="s">
        <v>107</v>
      </c>
      <c r="E14" s="51" t="s">
        <v>57</v>
      </c>
      <c r="F14" s="67" t="s">
        <v>86</v>
      </c>
      <c r="G14" s="67" t="n">
        <v>1</v>
      </c>
      <c r="H14" s="67" t="s">
        <v>87</v>
      </c>
      <c r="I14" s="67" t="n">
        <v>2</v>
      </c>
      <c r="J14" s="67" t="s">
        <v>108</v>
      </c>
      <c r="K14" s="67" t="n">
        <v>3</v>
      </c>
      <c r="L14" s="67" t="s">
        <v>95</v>
      </c>
      <c r="M14" s="67" t="n">
        <v>4</v>
      </c>
      <c r="N14" s="67" t="s">
        <v>89</v>
      </c>
      <c r="O14" s="45" t="n">
        <v>5</v>
      </c>
      <c r="P14" s="46"/>
    </row>
    <row r="15" customFormat="false" ht="24" hidden="false" customHeight="true" outlineLevel="0" collapsed="false">
      <c r="B15" s="74"/>
      <c r="C15" s="74"/>
      <c r="D15" s="43"/>
      <c r="E15" s="51"/>
      <c r="F15" s="71" t="s">
        <v>104</v>
      </c>
      <c r="G15" s="71" t="n">
        <v>6</v>
      </c>
      <c r="H15" s="71" t="s">
        <v>109</v>
      </c>
      <c r="I15" s="71" t="n">
        <v>7</v>
      </c>
      <c r="J15" s="71" t="s">
        <v>110</v>
      </c>
      <c r="K15" s="71" t="n">
        <v>8</v>
      </c>
      <c r="L15" s="71" t="s">
        <v>84</v>
      </c>
      <c r="M15" s="71" t="n">
        <v>9</v>
      </c>
      <c r="N15" s="71" t="s">
        <v>111</v>
      </c>
      <c r="O15" s="48" t="n">
        <v>10</v>
      </c>
      <c r="P15" s="46"/>
    </row>
    <row r="16" customFormat="false" ht="24" hidden="false" customHeight="true" outlineLevel="0" collapsed="false">
      <c r="A16" s="75"/>
      <c r="B16" s="41" t="s">
        <v>64</v>
      </c>
      <c r="C16" s="76" t="s">
        <v>112</v>
      </c>
      <c r="D16" s="50" t="s">
        <v>63</v>
      </c>
      <c r="E16" s="43" t="s">
        <v>57</v>
      </c>
      <c r="F16" s="67" t="s">
        <v>86</v>
      </c>
      <c r="G16" s="67" t="n">
        <v>1</v>
      </c>
      <c r="H16" s="67" t="s">
        <v>113</v>
      </c>
      <c r="I16" s="67" t="n">
        <v>2</v>
      </c>
      <c r="J16" s="67" t="s">
        <v>114</v>
      </c>
      <c r="K16" s="67" t="n">
        <v>3</v>
      </c>
      <c r="L16" s="67" t="s">
        <v>115</v>
      </c>
      <c r="M16" s="67" t="n">
        <v>4</v>
      </c>
      <c r="N16" s="67" t="s">
        <v>96</v>
      </c>
      <c r="O16" s="45" t="n">
        <v>5</v>
      </c>
      <c r="P16" s="46"/>
    </row>
    <row r="17" customFormat="false" ht="24" hidden="false" customHeight="true" outlineLevel="0" collapsed="false">
      <c r="A17" s="75"/>
      <c r="B17" s="41"/>
      <c r="C17" s="76"/>
      <c r="D17" s="50"/>
      <c r="E17" s="50"/>
      <c r="F17" s="71" t="s">
        <v>97</v>
      </c>
      <c r="G17" s="71" t="n">
        <v>6</v>
      </c>
      <c r="H17" s="71" t="s">
        <v>116</v>
      </c>
      <c r="I17" s="71" t="n">
        <v>7</v>
      </c>
      <c r="J17" s="71" t="s">
        <v>117</v>
      </c>
      <c r="K17" s="71" t="n">
        <v>8</v>
      </c>
      <c r="L17" s="71" t="s">
        <v>118</v>
      </c>
      <c r="M17" s="71" t="n">
        <v>9</v>
      </c>
      <c r="N17" s="73"/>
      <c r="O17" s="48" t="n">
        <v>10</v>
      </c>
      <c r="P17" s="46"/>
    </row>
    <row r="18" customFormat="false" ht="24" hidden="false" customHeight="true" outlineLevel="0" collapsed="false">
      <c r="A18" s="75"/>
      <c r="B18" s="41"/>
      <c r="C18" s="76" t="s">
        <v>119</v>
      </c>
      <c r="D18" s="50" t="s">
        <v>63</v>
      </c>
      <c r="E18" s="43" t="s">
        <v>57</v>
      </c>
      <c r="F18" s="67" t="s">
        <v>101</v>
      </c>
      <c r="G18" s="67" t="n">
        <v>1</v>
      </c>
      <c r="H18" s="67" t="s">
        <v>94</v>
      </c>
      <c r="I18" s="67" t="n">
        <v>2</v>
      </c>
      <c r="J18" s="67" t="s">
        <v>120</v>
      </c>
      <c r="K18" s="67" t="n">
        <v>3</v>
      </c>
      <c r="L18" s="67" t="s">
        <v>121</v>
      </c>
      <c r="M18" s="67" t="n">
        <v>4</v>
      </c>
      <c r="N18" s="67" t="s">
        <v>83</v>
      </c>
      <c r="O18" s="45" t="n">
        <v>5</v>
      </c>
      <c r="P18" s="46"/>
    </row>
    <row r="19" customFormat="false" ht="24" hidden="false" customHeight="true" outlineLevel="0" collapsed="false">
      <c r="A19" s="75"/>
      <c r="B19" s="41"/>
      <c r="C19" s="76"/>
      <c r="D19" s="50"/>
      <c r="E19" s="50"/>
      <c r="F19" s="71" t="s">
        <v>84</v>
      </c>
      <c r="G19" s="71" t="n">
        <v>6</v>
      </c>
      <c r="H19" s="71" t="s">
        <v>91</v>
      </c>
      <c r="I19" s="71" t="n">
        <v>7</v>
      </c>
      <c r="J19" s="71" t="s">
        <v>122</v>
      </c>
      <c r="K19" s="71" t="n">
        <v>8</v>
      </c>
      <c r="L19" s="71" t="s">
        <v>123</v>
      </c>
      <c r="M19" s="71" t="n">
        <v>9</v>
      </c>
      <c r="N19" s="73"/>
      <c r="O19" s="48" t="n">
        <v>10</v>
      </c>
      <c r="P19" s="46"/>
    </row>
    <row r="20" customFormat="false" ht="24" hidden="false" customHeight="true" outlineLevel="0" collapsed="false">
      <c r="A20" s="75"/>
      <c r="B20" s="41"/>
      <c r="C20" s="53" t="s">
        <v>124</v>
      </c>
      <c r="D20" s="50" t="s">
        <v>63</v>
      </c>
      <c r="E20" s="43" t="s">
        <v>57</v>
      </c>
      <c r="F20" s="67" t="s">
        <v>108</v>
      </c>
      <c r="G20" s="67" t="n">
        <v>1</v>
      </c>
      <c r="H20" s="67" t="s">
        <v>95</v>
      </c>
      <c r="I20" s="67" t="n">
        <v>2</v>
      </c>
      <c r="J20" s="67" t="s">
        <v>125</v>
      </c>
      <c r="K20" s="67" t="n">
        <v>3</v>
      </c>
      <c r="L20" s="67" t="s">
        <v>82</v>
      </c>
      <c r="M20" s="67" t="n">
        <v>4</v>
      </c>
      <c r="N20" s="67" t="s">
        <v>90</v>
      </c>
      <c r="O20" s="45" t="n">
        <v>5</v>
      </c>
      <c r="P20" s="46"/>
    </row>
    <row r="21" customFormat="false" ht="24" hidden="false" customHeight="true" outlineLevel="0" collapsed="false">
      <c r="A21" s="75"/>
      <c r="B21" s="41"/>
      <c r="C21" s="53"/>
      <c r="D21" s="50"/>
      <c r="E21" s="50"/>
      <c r="F21" s="68" t="s">
        <v>111</v>
      </c>
      <c r="G21" s="68" t="n">
        <v>6</v>
      </c>
      <c r="H21" s="68" t="s">
        <v>126</v>
      </c>
      <c r="I21" s="68" t="n">
        <v>7</v>
      </c>
      <c r="J21" s="68" t="s">
        <v>106</v>
      </c>
      <c r="K21" s="68" t="n">
        <v>8</v>
      </c>
      <c r="L21" s="70"/>
      <c r="M21" s="68"/>
      <c r="N21" s="70"/>
      <c r="O21" s="47" t="n">
        <v>10</v>
      </c>
      <c r="P21" s="46"/>
    </row>
    <row r="22" s="66" customFormat="true" ht="17.25" hidden="false" customHeight="false" outlineLevel="0" collapsed="false">
      <c r="F22" s="77"/>
      <c r="G22" s="77"/>
      <c r="H22" s="77"/>
      <c r="I22" s="77"/>
      <c r="J22" s="77"/>
      <c r="K22" s="77"/>
      <c r="L22" s="77"/>
      <c r="M22" s="77"/>
      <c r="N22" s="77"/>
    </row>
    <row r="23" s="66" customFormat="true" ht="17.25" hidden="false" customHeight="false" outlineLevel="0" collapsed="false">
      <c r="C23" s="66" t="s">
        <v>41</v>
      </c>
      <c r="E23" s="66" t="s">
        <v>127</v>
      </c>
      <c r="I23" s="66" t="s">
        <v>77</v>
      </c>
    </row>
    <row r="24" s="66" customFormat="true" ht="17.25" hidden="false" customHeight="false" outlineLevel="0" collapsed="false">
      <c r="C24" s="66" t="s">
        <v>128</v>
      </c>
      <c r="E24" s="66" t="s">
        <v>129</v>
      </c>
    </row>
    <row r="25" s="66" customFormat="true" ht="17.25" hidden="false" customHeight="false" outlineLevel="0" collapsed="false">
      <c r="C25" s="66" t="s">
        <v>130</v>
      </c>
      <c r="E25" s="66" t="s">
        <v>131</v>
      </c>
    </row>
  </sheetData>
  <mergeCells count="37">
    <mergeCell ref="B1:P1"/>
    <mergeCell ref="B5:C5"/>
    <mergeCell ref="F5:N5"/>
    <mergeCell ref="B6:B13"/>
    <mergeCell ref="C6:C7"/>
    <mergeCell ref="D6:D7"/>
    <mergeCell ref="E6:E7"/>
    <mergeCell ref="P6:P7"/>
    <mergeCell ref="C8:C9"/>
    <mergeCell ref="D8:D9"/>
    <mergeCell ref="E8:E9"/>
    <mergeCell ref="P8:P9"/>
    <mergeCell ref="C10:C11"/>
    <mergeCell ref="D10:D11"/>
    <mergeCell ref="E10:E11"/>
    <mergeCell ref="P10:P11"/>
    <mergeCell ref="C12:C13"/>
    <mergeCell ref="D12:D13"/>
    <mergeCell ref="E12:E13"/>
    <mergeCell ref="P12:P13"/>
    <mergeCell ref="B14:C15"/>
    <mergeCell ref="D14:D15"/>
    <mergeCell ref="E14:E15"/>
    <mergeCell ref="P14:P15"/>
    <mergeCell ref="B16:B21"/>
    <mergeCell ref="C16:C17"/>
    <mergeCell ref="D16:D17"/>
    <mergeCell ref="E16:E17"/>
    <mergeCell ref="P16:P17"/>
    <mergeCell ref="C18:C19"/>
    <mergeCell ref="D18:D19"/>
    <mergeCell ref="E18:E19"/>
    <mergeCell ref="P18:P19"/>
    <mergeCell ref="C20:C21"/>
    <mergeCell ref="D20:D21"/>
    <mergeCell ref="E20:E21"/>
    <mergeCell ref="P20:P21"/>
  </mergeCells>
  <printOptions headings="false" gridLines="false" gridLinesSet="true" horizontalCentered="false" verticalCentered="false"/>
  <pageMargins left="0.39375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2:48Z</dcterms:created>
  <dc:creator>Q00020</dc:creator>
  <dc:description/>
  <dc:language>en-US</dc:language>
  <cp:lastModifiedBy>府中市役所</cp:lastModifiedBy>
  <cp:lastPrinted>2021-05-18T10:25:21Z</cp:lastPrinted>
  <dcterms:modified xsi:type="dcterms:W3CDTF">2022-05-24T00:51:36Z</dcterms:modified>
  <cp:revision>0</cp:revision>
  <dc:subject/>
  <dc:title/>
</cp:coreProperties>
</file>