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表紙1" sheetId="1" state="visible" r:id="rId2"/>
    <sheet name="p1国の動向" sheetId="2" state="visible" r:id="rId3"/>
    <sheet name="p2税" sheetId="3" state="visible" r:id="rId4"/>
    <sheet name="ｐ3料率①" sheetId="4" state="visible" r:id="rId5"/>
    <sheet name="p4限度額推移②" sheetId="5" state="visible" r:id="rId6"/>
  </sheets>
  <definedNames>
    <definedName function="false" hidden="false" localSheetId="1" name="_xlnm.Print_Area" vbProcedure="false">p1国の動向!$A$1:$J$41</definedName>
    <definedName function="false" hidden="false" localSheetId="2" name="_xlnm.Print_Area" vbProcedure="false">p2税!$A$1:$H$51</definedName>
    <definedName function="false" hidden="false" localSheetId="4" name="_xlnm.Print_Area" vbProcedure="false">p4限度額推移②!$A$1:$Q$31</definedName>
    <definedName function="false" hidden="false" localSheetId="4" name="Excel_BuiltIn__FilterDatabase" vbProcedure="false">p4限度額推移②!$A$4:$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1">
  <si>
    <t xml:space="preserve">国民健康保険税賦課限度額に関する資料</t>
  </si>
  <si>
    <t xml:space="preserve">　　　　　　　　　　　　　　　　　　　　　　　　　　　　　　平成　２９　年　１　月</t>
  </si>
  <si>
    <t xml:space="preserve">　　　　　　　　　　　　　　　　　　　　　　　　　　　　　　市 　　　　民 　　 　部</t>
  </si>
  <si>
    <t xml:space="preserve">国民健康保険税賦課限度額を取り巻く現状</t>
  </si>
  <si>
    <t xml:space="preserve">【国の動向等】</t>
  </si>
  <si>
    <t xml:space="preserve">　国民健康保険税の賦課限度額については、平成２５年１２月に成立した社会保障改革プログラム法の</t>
  </si>
  <si>
    <t xml:space="preserve">中で、持続可能な医療保険制度等を構築するための必要な措置の一環として、平成２６年度から平成</t>
  </si>
  <si>
    <t xml:space="preserve">２９年度までを目途に段階的に引き上げることが定められた。</t>
  </si>
  <si>
    <t xml:space="preserve">　これを踏まえた各年度の税制改正大綱では、賦課限度額の引き上げについて具体的内容が決定され、</t>
  </si>
  <si>
    <t xml:space="preserve">平成２６年度から平成２８年度にかけては、各年度４万円の引き上げを実施し、平成２５年度比で計１２万</t>
  </si>
  <si>
    <t xml:space="preserve">円の賦課限度額引き上げ措置が講じられている。この措置は、被用者保険におけるルール（※）とのバラ</t>
  </si>
  <si>
    <t xml:space="preserve">ンスを考慮して、賦課限度額超過世帯の割合を全体の１．５％に近づけることを目的としている。</t>
  </si>
  <si>
    <t xml:space="preserve">　平成２９年度に向けては、厚生労働省から賦課限度額を４万円引き上げる方針が提案されたが、低中</t>
  </si>
  <si>
    <t xml:space="preserve">所得層が多く、保険税率の高い市町村では、相対的に低中所得世帯の保険税額が賦課限度額に該当</t>
  </si>
  <si>
    <t xml:space="preserve">することがあること、また平成３０年度から都道府県が財政運営の責任主体となる制度改革が施行される</t>
  </si>
  <si>
    <t xml:space="preserve">こと等を踏まえ、その在り方を検討した結果、賦課限度額の引き上げは見送られた。</t>
  </si>
  <si>
    <t xml:space="preserve">　また、同法においては、低所得者に対する軽減措置の拡充についても必要な措置を講じること、と定め</t>
  </si>
  <si>
    <t xml:space="preserve">ており、平成２６年度から平成２９年度の税制改正大綱において具体的内容が決定され、軽減措置の拡</t>
  </si>
  <si>
    <t xml:space="preserve">充が合わせて図られている。</t>
  </si>
  <si>
    <t xml:space="preserve">　◇平成２９年度税制改正大綱（抜粋）</t>
  </si>
  <si>
    <t xml:space="preserve">　　①国民健康保険税の軽減措置について、５割軽減の対象となる世帯の軽減判定所得の算定にお</t>
  </si>
  <si>
    <t xml:space="preserve">　　いて被保険者の数に乗ずべき金額を２７万円（現行２６．５万円）に引き上げる。</t>
  </si>
  <si>
    <t xml:space="preserve">　　②国民健康保険税の軽減措置について、２割軽減の対象となる世帯の軽減判定所得の算定にお</t>
  </si>
  <si>
    <t xml:space="preserve">　　いて被保険者の数に乗ずべき金額を４９万円（現行４８万円）に引き上げる。</t>
  </si>
  <si>
    <t xml:space="preserve"> ※最高等級の標準報酬月額に該当する被保険者の割合が１．０％～１．５％（平成２８年度より０．５％</t>
  </si>
  <si>
    <t xml:space="preserve">　　～１．５％）の間となるよう法定されているもの。</t>
  </si>
  <si>
    <t xml:space="preserve">【府中市の賦課限度額の現状（諮問の趣旨）】</t>
  </si>
  <si>
    <t xml:space="preserve">　本市では、平成２６年度に、平成２５年度の法定賦課限度額に合わせて、賦課限度額を引き上げた。</t>
  </si>
  <si>
    <t xml:space="preserve">国は、社会保障改革プログラム法に基づき平成２６年度から平成２８年度にかけて計１２万円の増額を実</t>
  </si>
  <si>
    <t xml:space="preserve">施し、現在本市とは１２万円の差となっている。２６市の中では、本市を含め２市のみが同様の状況であり、</t>
  </si>
  <si>
    <t xml:space="preserve">東京都の指導検査等でも、国が定める賦課限度額まで引き上げるよう指摘を受けている。</t>
  </si>
  <si>
    <t xml:space="preserve">　平成２９年度は、国として賦課限度額の引き上げは見送られたが、本市においては、このまま賦課限度</t>
  </si>
  <si>
    <t xml:space="preserve">額を据え置くことは、都道府県単位化以降の税率等の改正において、引上げ額の急騰を招きかねない</t>
  </si>
  <si>
    <t xml:space="preserve">状態であり、また、被用者保険におけるルールとのバランスにおいても１．５％を超過しており、近づけるこ</t>
  </si>
  <si>
    <t xml:space="preserve">とが求められている。</t>
  </si>
  <si>
    <t xml:space="preserve">　以上の理由から、平成２９年度より本市の賦課限度額を合計で８万円引き上げ、平成２７年度法定限度</t>
  </si>
  <si>
    <t xml:space="preserve">額とし、平成２８年度法定限度額に近づけ、４万円差としておくことが望ましいと考える。</t>
  </si>
  <si>
    <t xml:space="preserve">　◇賦課限度額の比較</t>
  </si>
  <si>
    <t xml:space="preserve">医療分</t>
  </si>
  <si>
    <t xml:space="preserve">後期高齢者支援金分</t>
  </si>
  <si>
    <t xml:space="preserve">介護分</t>
  </si>
  <si>
    <t xml:space="preserve">　</t>
  </si>
  <si>
    <t xml:space="preserve">本市現行限度額</t>
  </si>
  <si>
    <t xml:space="preserve">５１万円</t>
  </si>
  <si>
    <t xml:space="preserve">１４万円</t>
  </si>
  <si>
    <t xml:space="preserve">１２万円</t>
  </si>
  <si>
    <t xml:space="preserve">平成２７年度法定</t>
  </si>
  <si>
    <t xml:space="preserve">５２万円</t>
  </si>
  <si>
    <t xml:space="preserve">１７万円</t>
  </si>
  <si>
    <t xml:space="preserve">１６万円</t>
  </si>
  <si>
    <t xml:space="preserve">平成２８年度法定</t>
  </si>
  <si>
    <t xml:space="preserve">５４万円</t>
  </si>
  <si>
    <t xml:space="preserve">１９万円</t>
  </si>
  <si>
    <t xml:space="preserve">本市の国民健康保険税の概要</t>
  </si>
  <si>
    <t xml:space="preserve">１　賦課方法　</t>
  </si>
  <si>
    <t xml:space="preserve">２方式（所得割、均等割）　所得割は旧ただし書き方式</t>
  </si>
  <si>
    <t xml:space="preserve">２　税率等</t>
  </si>
  <si>
    <t xml:space="preserve">（１）　賦課限度額</t>
  </si>
  <si>
    <t xml:space="preserve">　　　国民健康保険の給付は、納めた保険税の多少にかかわらず、だれでも同じ内容の給付を受
　 けることに なるため、保険税負担を無制限とすることはできず、また、納税意欲の観点からも賦
　 課限度額が定められている。</t>
  </si>
  <si>
    <t xml:space="preserve">  </t>
  </si>
  <si>
    <t xml:space="preserve">　※地方税法施行令第５６条の８８の２　・・・平成２３年度一部改正</t>
  </si>
  <si>
    <t xml:space="preserve">　（国民健康保険税の基礎課税額等の限度）</t>
  </si>
  <si>
    <t xml:space="preserve">　　　医療分５１万円　　後期高齢者支援分１４万円　　介護分１２万円</t>
  </si>
  <si>
    <t xml:space="preserve">　市町村は、同金額を超えない範囲で、条例で賦課限度額を定める。</t>
  </si>
  <si>
    <t xml:space="preserve">（２） 税率等の推移</t>
  </si>
  <si>
    <t xml:space="preserve">計</t>
  </si>
  <si>
    <r>
      <rPr>
        <sz val="11"/>
        <rFont val="Noto Sans"/>
        <family val="2"/>
      </rPr>
      <t xml:space="preserve">平成</t>
    </r>
    <r>
      <rPr>
        <sz val="11"/>
        <rFont val="ＭＳ Ｐ明朝"/>
        <family val="1"/>
        <charset val="128"/>
      </rPr>
      <t xml:space="preserve">12</t>
    </r>
    <r>
      <rPr>
        <sz val="11"/>
        <rFont val="Noto Sans"/>
        <family val="2"/>
      </rPr>
      <t xml:space="preserve">年度</t>
    </r>
  </si>
  <si>
    <t xml:space="preserve">所得割</t>
  </si>
  <si>
    <t xml:space="preserve">均等割（円）</t>
  </si>
  <si>
    <t xml:space="preserve">限度額（円）</t>
  </si>
  <si>
    <r>
      <rPr>
        <sz val="11"/>
        <rFont val="Noto Sans"/>
        <family val="2"/>
      </rPr>
      <t xml:space="preserve">平成</t>
    </r>
    <r>
      <rPr>
        <sz val="11"/>
        <rFont val="ＭＳ Ｐ明朝"/>
        <family val="1"/>
        <charset val="128"/>
      </rPr>
      <t xml:space="preserve">13</t>
    </r>
    <r>
      <rPr>
        <sz val="11"/>
        <rFont val="Noto Sans"/>
        <family val="2"/>
      </rPr>
      <t xml:space="preserve">年度</t>
    </r>
  </si>
  <si>
    <t xml:space="preserve">均等割</t>
  </si>
  <si>
    <t xml:space="preserve">限度額</t>
  </si>
  <si>
    <t xml:space="preserve">５０万円</t>
  </si>
  <si>
    <t xml:space="preserve">７万円</t>
  </si>
  <si>
    <t xml:space="preserve">５７万円</t>
  </si>
  <si>
    <r>
      <rPr>
        <sz val="11"/>
        <rFont val="Noto Sans"/>
        <family val="2"/>
      </rPr>
      <t xml:space="preserve">平成</t>
    </r>
    <r>
      <rPr>
        <sz val="11"/>
        <rFont val="ＭＳ Ｐ明朝"/>
        <family val="1"/>
        <charset val="128"/>
      </rPr>
      <t xml:space="preserve">18</t>
    </r>
    <r>
      <rPr>
        <sz val="11"/>
        <rFont val="Noto Sans"/>
        <family val="2"/>
      </rPr>
      <t xml:space="preserve">年度</t>
    </r>
  </si>
  <si>
    <t xml:space="preserve">５３万円</t>
  </si>
  <si>
    <t xml:space="preserve">８万円</t>
  </si>
  <si>
    <t xml:space="preserve">６１万円</t>
  </si>
  <si>
    <r>
      <rPr>
        <sz val="11"/>
        <rFont val="Noto Sans"/>
        <family val="2"/>
      </rPr>
      <t xml:space="preserve">平成</t>
    </r>
    <r>
      <rPr>
        <sz val="11"/>
        <rFont val="ＭＳ Ｐ明朝"/>
        <family val="1"/>
        <charset val="128"/>
      </rPr>
      <t xml:space="preserve">20</t>
    </r>
    <r>
      <rPr>
        <sz val="11"/>
        <rFont val="Noto Sans"/>
        <family val="2"/>
      </rPr>
      <t xml:space="preserve">年度</t>
    </r>
  </si>
  <si>
    <t xml:space="preserve">４７万円</t>
  </si>
  <si>
    <t xml:space="preserve">９万円</t>
  </si>
  <si>
    <t xml:space="preserve">６８万円</t>
  </si>
  <si>
    <r>
      <rPr>
        <sz val="11"/>
        <rFont val="Noto Sans"/>
        <family val="2"/>
      </rPr>
      <t xml:space="preserve">平成</t>
    </r>
    <r>
      <rPr>
        <sz val="11"/>
        <rFont val="ＭＳ Ｐ明朝"/>
        <family val="1"/>
        <charset val="128"/>
      </rPr>
      <t xml:space="preserve">23</t>
    </r>
    <r>
      <rPr>
        <sz val="11"/>
        <rFont val="Noto Sans"/>
        <family val="2"/>
      </rPr>
      <t xml:space="preserve">年度</t>
    </r>
  </si>
  <si>
    <t xml:space="preserve">１３万円</t>
  </si>
  <si>
    <t xml:space="preserve">１０万円</t>
  </si>
  <si>
    <t xml:space="preserve">７３万円</t>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t xml:space="preserve">７７万円</t>
  </si>
  <si>
    <t xml:space="preserve">（３） 賦課限度額引上げに伴う影響額試算</t>
  </si>
  <si>
    <t xml:space="preserve">影響</t>
  </si>
  <si>
    <t xml:space="preserve">現行</t>
  </si>
  <si>
    <t xml:space="preserve">賦課限度額</t>
  </si>
  <si>
    <t xml:space="preserve">超過世帯数</t>
  </si>
  <si>
    <t xml:space="preserve">超過世帯割合</t>
  </si>
  <si>
    <t xml:space="preserve">超過額</t>
  </si>
  <si>
    <t xml:space="preserve">平成２７年度
賦課限度額</t>
  </si>
  <si>
    <t xml:space="preserve">金額</t>
  </si>
  <si>
    <r>
      <rPr>
        <sz val="12"/>
        <color rgb="FF0066CC"/>
        <rFont val="Noto Sans"/>
        <family val="2"/>
      </rPr>
      <t xml:space="preserve">　合計：</t>
    </r>
    <r>
      <rPr>
        <sz val="12"/>
        <color rgb="FF0066CC"/>
        <rFont val="ＭＳ Ｐゴシック"/>
        <family val="3"/>
        <charset val="128"/>
      </rPr>
      <t xml:space="preserve">49,240</t>
    </r>
    <r>
      <rPr>
        <sz val="12"/>
        <color rgb="FF0066CC"/>
        <rFont val="Noto Sans"/>
        <family val="2"/>
      </rPr>
      <t xml:space="preserve">千円</t>
    </r>
  </si>
  <si>
    <t xml:space="preserve">世帯数（※）</t>
  </si>
  <si>
    <r>
      <rPr>
        <sz val="12"/>
        <color rgb="FF0066CC"/>
        <rFont val="Noto Sans"/>
        <family val="2"/>
      </rPr>
      <t xml:space="preserve">　</t>
    </r>
    <r>
      <rPr>
        <sz val="12"/>
        <color rgb="FF0066CC"/>
        <rFont val="ＭＳ Ｐゴシック"/>
        <family val="3"/>
        <charset val="128"/>
      </rPr>
      <t xml:space="preserve">493</t>
    </r>
    <r>
      <rPr>
        <sz val="12"/>
        <color rgb="FF0066CC"/>
        <rFont val="Noto Sans"/>
        <family val="2"/>
      </rPr>
      <t xml:space="preserve">世帯</t>
    </r>
  </si>
  <si>
    <t xml:space="preserve">※世帯数については各区分の算出世帯の合計。</t>
  </si>
  <si>
    <r>
      <rPr>
        <sz val="13"/>
        <rFont val="Noto Sans"/>
        <family val="2"/>
      </rPr>
      <t xml:space="preserve">参考資料①平成２８年度　税</t>
    </r>
    <r>
      <rPr>
        <sz val="13"/>
        <rFont val="ＭＳ Ｐゴシック"/>
        <family val="3"/>
        <charset val="128"/>
      </rPr>
      <t xml:space="preserve">(</t>
    </r>
    <r>
      <rPr>
        <sz val="13"/>
        <rFont val="Noto Sans"/>
        <family val="2"/>
      </rPr>
      <t xml:space="preserve">料</t>
    </r>
    <r>
      <rPr>
        <sz val="13"/>
        <rFont val="ＭＳ Ｐゴシック"/>
        <family val="3"/>
        <charset val="128"/>
      </rPr>
      <t xml:space="preserve">)</t>
    </r>
    <r>
      <rPr>
        <sz val="13"/>
        <rFont val="Noto Sans"/>
        <family val="2"/>
      </rPr>
      <t xml:space="preserve">率等の調</t>
    </r>
  </si>
  <si>
    <t xml:space="preserve"> </t>
  </si>
  <si>
    <t xml:space="preserve">市　名</t>
  </si>
  <si>
    <t xml:space="preserve">医療給付費分保険料</t>
  </si>
  <si>
    <t xml:space="preserve">後期高齢者支援金分保険料</t>
  </si>
  <si>
    <t xml:space="preserve">介護納付金分保険料</t>
  </si>
  <si>
    <t xml:space="preserve">資産割</t>
  </si>
  <si>
    <t xml:space="preserve">平等割</t>
  </si>
  <si>
    <t xml:space="preserve">府中市</t>
  </si>
  <si>
    <t xml:space="preserve">八王子市</t>
  </si>
  <si>
    <t xml:space="preserve">立川市</t>
  </si>
  <si>
    <t xml:space="preserve">武蔵野市</t>
  </si>
  <si>
    <t xml:space="preserve">三鷹市</t>
  </si>
  <si>
    <t xml:space="preserve">青梅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西東京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参考資料②賦課限度額の推移</t>
  </si>
  <si>
    <t xml:space="preserve">合計</t>
  </si>
  <si>
    <t xml:space="preserve">国（参考）</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
    <numFmt numFmtId="168" formatCode="@"/>
    <numFmt numFmtId="169" formatCode="#,#00\円"/>
    <numFmt numFmtId="170" formatCode="#,##0&quot;世帯&quot;"/>
    <numFmt numFmtId="171" formatCode="[$-409]0.00%"/>
    <numFmt numFmtId="172" formatCode="#,#00&quot;千円&quot;"/>
    <numFmt numFmtId="173" formatCode="#,##0;&quot;△ &quot;#,##0"/>
    <numFmt numFmtId="174" formatCode="#,##0&quot;万円&quot;"/>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Ｐ明朝"/>
      <family val="1"/>
      <charset val="128"/>
    </font>
    <font>
      <sz val="11"/>
      <color rgb="FF000000"/>
      <name val="ＭＳ Ｐ明朝"/>
      <family val="1"/>
      <charset val="128"/>
    </font>
    <font>
      <sz val="20"/>
      <name val="Noto Sans"/>
      <family val="2"/>
    </font>
    <font>
      <sz val="16"/>
      <name val="Noto Sans"/>
      <family val="2"/>
    </font>
    <font>
      <sz val="14"/>
      <name val="ＭＳ Ｐゴシック"/>
      <family val="3"/>
      <charset val="128"/>
    </font>
    <font>
      <b val="true"/>
      <sz val="16"/>
      <color rgb="FF000000"/>
      <name val="DejaVu Sans"/>
      <family val="2"/>
    </font>
    <font>
      <sz val="14"/>
      <name val="Noto Sans"/>
      <family val="2"/>
    </font>
    <font>
      <sz val="12"/>
      <name val="ＭＳ Ｐ明朝"/>
      <family val="1"/>
      <charset val="128"/>
    </font>
    <font>
      <sz val="12"/>
      <name val="Noto Sans"/>
      <family val="2"/>
    </font>
    <font>
      <sz val="11"/>
      <name val="Noto Sans"/>
      <family val="2"/>
    </font>
    <font>
      <sz val="12"/>
      <color rgb="FF0066CC"/>
      <name val="ＭＳ Ｐ明朝"/>
      <family val="1"/>
      <charset val="128"/>
    </font>
    <font>
      <sz val="12"/>
      <name val="ＭＳ Ｐゴシック"/>
      <family val="3"/>
      <charset val="128"/>
    </font>
    <font>
      <sz val="12"/>
      <color rgb="FF0066CC"/>
      <name val="ＭＳ Ｐゴシック"/>
      <family val="3"/>
      <charset val="128"/>
    </font>
    <font>
      <sz val="12"/>
      <color rgb="FF0066CC"/>
      <name val="Noto Sans"/>
      <family val="2"/>
    </font>
    <font>
      <sz val="13"/>
      <name val="Noto Sans"/>
      <family val="2"/>
    </font>
    <font>
      <sz val="13"/>
      <name val="ＭＳ Ｐゴシック"/>
      <family val="3"/>
      <charset val="128"/>
    </font>
    <font>
      <sz val="12"/>
      <color rgb="FF000000"/>
      <name val="ＭＳ Ｐゴシック"/>
      <family val="3"/>
      <charset val="128"/>
    </font>
  </fonts>
  <fills count="6">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thin"/>
      <top style="hair"/>
      <bottom style="thin"/>
      <diagonal/>
    </border>
    <border diagonalUp="true" diagonalDown="false">
      <left style="thin"/>
      <right style="thin"/>
      <top style="hair"/>
      <bottom style="thin"/>
      <diagonal style="hair"/>
    </border>
    <border diagonalUp="true" diagonalDown="false">
      <left style="thin"/>
      <right style="thin"/>
      <top style="thin"/>
      <bottom style="thin"/>
      <diagonal style="hair"/>
    </border>
    <border diagonalUp="false" diagonalDown="false">
      <left style="thin"/>
      <right style="thin"/>
      <top/>
      <bottom style="hair"/>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medium"/>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medium"/>
      <top style="thin"/>
      <bottom style="mediu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medium"/>
      <top style="medium"/>
      <bottom style="mediu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1"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1"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3" fillId="0" borderId="5" xfId="16" applyFont="true" applyBorder="true" applyAlignment="true" applyProtection="true">
      <alignment horizontal="right" vertical="center" textRotation="0" wrapText="false" indent="1"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right" vertical="center" textRotation="0" wrapText="false" indent="1"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1"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6" fontId="16" fillId="0" borderId="7" xfId="16" applyFont="true" applyBorder="true" applyAlignment="true" applyProtection="true">
      <alignment horizontal="right" vertical="center" textRotation="0" wrapText="false" indent="1" shrinkToFit="false"/>
      <protection locked="true" hidden="false"/>
    </xf>
    <xf numFmtId="167" fontId="17" fillId="0" borderId="3" xfId="0" applyFont="true" applyBorder="true" applyAlignment="true" applyProtection="false">
      <alignment horizontal="right" vertical="center" textRotation="0" wrapText="false" indent="1"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9" fontId="17" fillId="0" borderId="5" xfId="16" applyFont="true" applyBorder="true" applyAlignment="true" applyProtection="true">
      <alignment horizontal="right" vertical="center" textRotation="0" wrapText="false" indent="1" shrinkToFit="false"/>
      <protection locked="true" hidden="false"/>
    </xf>
    <xf numFmtId="166" fontId="14" fillId="0" borderId="7" xfId="16" applyFont="true" applyBorder="true" applyAlignment="true" applyProtection="true">
      <alignment horizontal="right"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1"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1"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70" fontId="17" fillId="0" borderId="5" xfId="16" applyFont="true" applyBorder="true" applyAlignment="true" applyProtection="true">
      <alignment horizontal="right" vertical="center" textRotation="0" wrapText="false" indent="1" shrinkToFit="false"/>
      <protection locked="true" hidden="false"/>
    </xf>
    <xf numFmtId="171" fontId="17" fillId="0" borderId="5" xfId="16" applyFont="true" applyBorder="true" applyAlignment="true" applyProtection="true">
      <alignment horizontal="center" vertical="center" textRotation="0" wrapText="false" indent="0" shrinkToFit="false"/>
      <protection locked="true" hidden="false"/>
    </xf>
    <xf numFmtId="172" fontId="17" fillId="0" borderId="11" xfId="16" applyFont="true" applyBorder="true" applyAlignment="true" applyProtection="true">
      <alignment horizontal="right" vertical="center" textRotation="0" wrapText="false" indent="1"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7" fontId="19" fillId="0" borderId="14" xfId="0" applyFont="true" applyBorder="true" applyAlignment="true" applyProtection="false">
      <alignment horizontal="general" vertical="center" textRotation="0" wrapText="false" indent="0" shrinkToFit="false"/>
      <protection locked="true" hidden="false"/>
    </xf>
    <xf numFmtId="167" fontId="19"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2" fontId="17" fillId="0" borderId="17" xfId="16" applyFont="true" applyBorder="true" applyAlignment="true" applyProtection="true">
      <alignment horizontal="right" vertical="center" textRotation="0" wrapText="false" indent="1"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1"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73" fontId="17" fillId="0" borderId="0" xfId="41" applyFont="true" applyBorder="false" applyAlignment="false" applyProtection="false">
      <alignment horizontal="general" vertical="center" textRotation="0" wrapText="false" indent="0" shrinkToFit="false"/>
      <protection locked="true" hidden="false"/>
    </xf>
    <xf numFmtId="164" fontId="14" fillId="0" borderId="18" xfId="46" applyFont="true" applyBorder="true" applyAlignment="true" applyProtection="false">
      <alignment horizontal="distributed" vertical="center" textRotation="0" wrapText="false" indent="0" shrinkToFit="false"/>
      <protection locked="true" hidden="false"/>
    </xf>
    <xf numFmtId="164" fontId="14" fillId="0" borderId="14" xfId="46" applyFont="true" applyBorder="true" applyAlignment="true" applyProtection="false">
      <alignment horizontal="center" vertical="center" textRotation="0" wrapText="false" indent="0" shrinkToFit="false"/>
      <protection locked="true" hidden="false"/>
    </xf>
    <xf numFmtId="164" fontId="14" fillId="0" borderId="19" xfId="46" applyFont="true" applyBorder="true" applyAlignment="true" applyProtection="false">
      <alignment horizontal="distributed" vertical="center" textRotation="0" wrapText="false" indent="0" shrinkToFit="false"/>
      <protection locked="true" hidden="false"/>
    </xf>
    <xf numFmtId="164" fontId="14" fillId="0" borderId="20" xfId="46" applyFont="true" applyBorder="true" applyAlignment="true" applyProtection="false">
      <alignment horizontal="distributed" vertical="center" textRotation="0" wrapText="false" indent="0" shrinkToFit="false"/>
      <protection locked="true" hidden="false"/>
    </xf>
    <xf numFmtId="173" fontId="14" fillId="0" borderId="20" xfId="46" applyFont="true" applyBorder="true" applyAlignment="true" applyProtection="false">
      <alignment horizontal="distributed" vertical="center" textRotation="0" wrapText="false" indent="0" shrinkToFit="false"/>
      <protection locked="true" hidden="false"/>
    </xf>
    <xf numFmtId="164" fontId="14" fillId="0" borderId="21" xfId="46" applyFont="true" applyBorder="true" applyAlignment="true" applyProtection="false">
      <alignment horizontal="distributed" vertical="center" textRotation="0" wrapText="false" indent="0" shrinkToFit="false"/>
      <protection locked="true" hidden="false"/>
    </xf>
    <xf numFmtId="164" fontId="14" fillId="3" borderId="22" xfId="46" applyFont="true" applyBorder="true" applyAlignment="true" applyProtection="true">
      <alignment horizontal="distributed" vertical="center" textRotation="0" wrapText="false" indent="0" shrinkToFit="false"/>
      <protection locked="true" hidden="true"/>
    </xf>
    <xf numFmtId="167" fontId="17" fillId="4" borderId="23" xfId="41" applyFont="true" applyBorder="true" applyAlignment="true" applyProtection="false">
      <alignment horizontal="general" vertical="center" textRotation="0" wrapText="false" indent="0" shrinkToFit="true"/>
      <protection locked="true" hidden="false"/>
    </xf>
    <xf numFmtId="167" fontId="17" fillId="4" borderId="24" xfId="41" applyFont="true" applyBorder="true" applyAlignment="true" applyProtection="false">
      <alignment horizontal="general" vertical="center" textRotation="0" wrapText="false" indent="0" shrinkToFit="true"/>
      <protection locked="true" hidden="false"/>
    </xf>
    <xf numFmtId="173" fontId="17" fillId="4" borderId="24" xfId="36" applyFont="true" applyBorder="true" applyAlignment="true" applyProtection="true">
      <alignment horizontal="general" vertical="center" textRotation="0" wrapText="false" indent="0" shrinkToFit="true"/>
      <protection locked="true" hidden="false"/>
    </xf>
    <xf numFmtId="174" fontId="17" fillId="4" borderId="25" xfId="36" applyFont="true" applyBorder="true" applyAlignment="true" applyProtection="true">
      <alignment horizontal="general" vertical="center" textRotation="0" wrapText="false" indent="0" shrinkToFit="true"/>
      <protection locked="true" hidden="false"/>
    </xf>
    <xf numFmtId="164" fontId="14" fillId="0" borderId="26" xfId="46" applyFont="true" applyBorder="true" applyAlignment="true" applyProtection="true">
      <alignment horizontal="distributed" vertical="center" textRotation="0" wrapText="false" indent="0" shrinkToFit="false"/>
      <protection locked="true" hidden="true"/>
    </xf>
    <xf numFmtId="167" fontId="17" fillId="4" borderId="27" xfId="41" applyFont="true" applyBorder="true" applyAlignment="true" applyProtection="false">
      <alignment horizontal="general" vertical="center" textRotation="0" wrapText="false" indent="0" shrinkToFit="true"/>
      <protection locked="true" hidden="false"/>
    </xf>
    <xf numFmtId="167" fontId="17" fillId="4" borderId="28" xfId="41" applyFont="true" applyBorder="true" applyAlignment="true" applyProtection="false">
      <alignment horizontal="general" vertical="center" textRotation="0" wrapText="false" indent="0" shrinkToFit="true"/>
      <protection locked="true" hidden="false"/>
    </xf>
    <xf numFmtId="173" fontId="17" fillId="4" borderId="28" xfId="36" applyFont="true" applyBorder="true" applyAlignment="true" applyProtection="true">
      <alignment horizontal="general" vertical="center" textRotation="0" wrapText="false" indent="0" shrinkToFit="true"/>
      <protection locked="true" hidden="false"/>
    </xf>
    <xf numFmtId="174" fontId="17" fillId="4" borderId="29" xfId="36" applyFont="true" applyBorder="true" applyAlignment="true" applyProtection="true">
      <alignment horizontal="general" vertical="center" textRotation="0" wrapText="false" indent="0" shrinkToFit="true"/>
      <protection locked="true" hidden="false"/>
    </xf>
    <xf numFmtId="164" fontId="14" fillId="0" borderId="30" xfId="46" applyFont="true" applyBorder="true" applyAlignment="true" applyProtection="true">
      <alignment horizontal="distributed" vertical="center" textRotation="0" wrapText="false" indent="0" shrinkToFit="false"/>
      <protection locked="true" hidden="true"/>
    </xf>
    <xf numFmtId="167" fontId="17" fillId="4" borderId="31" xfId="41" applyFont="true" applyBorder="true" applyAlignment="true" applyProtection="false">
      <alignment horizontal="general" vertical="center" textRotation="0" wrapText="false" indent="0" shrinkToFit="true"/>
      <protection locked="true" hidden="false"/>
    </xf>
    <xf numFmtId="167" fontId="17" fillId="4" borderId="32" xfId="41" applyFont="true" applyBorder="true" applyAlignment="true" applyProtection="false">
      <alignment horizontal="general" vertical="center" textRotation="0" wrapText="false" indent="0" shrinkToFit="true"/>
      <protection locked="true" hidden="false"/>
    </xf>
    <xf numFmtId="173" fontId="17" fillId="4" borderId="32" xfId="36" applyFont="true" applyBorder="true" applyAlignment="true" applyProtection="true">
      <alignment horizontal="general" vertical="center" textRotation="0" wrapText="false" indent="0" shrinkToFit="true"/>
      <protection locked="true" hidden="false"/>
    </xf>
    <xf numFmtId="174" fontId="17" fillId="4" borderId="33" xfId="36" applyFont="true" applyBorder="true" applyAlignment="true" applyProtection="true">
      <alignment horizontal="general" vertical="center" textRotation="0" wrapText="false" indent="0" shrinkToFit="true"/>
      <protection locked="true" hidden="false"/>
    </xf>
    <xf numFmtId="164" fontId="14" fillId="0" borderId="30" xfId="46" applyFont="true" applyBorder="true" applyAlignment="true" applyProtection="true">
      <alignment horizontal="distributed" vertical="center" textRotation="0" wrapText="false" indent="0" shrinkToFit="false"/>
      <protection locked="true" hidden="true"/>
    </xf>
    <xf numFmtId="167" fontId="17" fillId="4" borderId="34" xfId="41" applyFont="true" applyBorder="true" applyAlignment="true" applyProtection="false">
      <alignment horizontal="general" vertical="center" textRotation="0" wrapText="false" indent="0" shrinkToFit="true"/>
      <protection locked="true" hidden="false"/>
    </xf>
    <xf numFmtId="167" fontId="17" fillId="4" borderId="20" xfId="41" applyFont="true" applyBorder="true" applyAlignment="true" applyProtection="false">
      <alignment horizontal="general" vertical="center" textRotation="0" wrapText="false" indent="0" shrinkToFit="true"/>
      <protection locked="true" hidden="false"/>
    </xf>
    <xf numFmtId="173" fontId="17" fillId="4" borderId="20" xfId="36" applyFont="true" applyBorder="true" applyAlignment="true" applyProtection="true">
      <alignment horizontal="general" vertical="center" textRotation="0" wrapText="false" indent="0" shrinkToFit="true"/>
      <protection locked="true" hidden="false"/>
    </xf>
    <xf numFmtId="174" fontId="17" fillId="4" borderId="35" xfId="36" applyFont="true" applyBorder="true" applyAlignment="true" applyProtection="true">
      <alignment horizontal="general" vertical="center" textRotation="0" wrapText="false" indent="0" shrinkToFit="true"/>
      <protection locked="true" hidden="false"/>
    </xf>
    <xf numFmtId="164" fontId="14" fillId="0" borderId="36" xfId="46" applyFont="true" applyBorder="true" applyAlignment="true" applyProtection="true">
      <alignment horizontal="distributed" vertical="center" textRotation="0" wrapText="false" indent="0" shrinkToFit="false"/>
      <protection locked="true" hidden="true"/>
    </xf>
    <xf numFmtId="167" fontId="17" fillId="4" borderId="37" xfId="41" applyFont="true" applyBorder="true" applyAlignment="true" applyProtection="false">
      <alignment horizontal="general" vertical="center" textRotation="0" wrapText="false" indent="0" shrinkToFit="true"/>
      <protection locked="true" hidden="false"/>
    </xf>
    <xf numFmtId="167" fontId="17" fillId="4" borderId="38" xfId="41" applyFont="true" applyBorder="true" applyAlignment="true" applyProtection="false">
      <alignment horizontal="general" vertical="center" textRotation="0" wrapText="false" indent="0" shrinkToFit="true"/>
      <protection locked="true" hidden="false"/>
    </xf>
    <xf numFmtId="173" fontId="17" fillId="4" borderId="38" xfId="36" applyFont="true" applyBorder="true" applyAlignment="true" applyProtection="true">
      <alignment horizontal="general" vertical="center" textRotation="0" wrapText="false" indent="0" shrinkToFit="true"/>
      <protection locked="true" hidden="false"/>
    </xf>
    <xf numFmtId="174" fontId="17" fillId="4" borderId="39" xfId="36" applyFont="true" applyBorder="true" applyAlignment="true" applyProtection="true">
      <alignment horizontal="general" vertical="center" textRotation="0" wrapText="false" indent="0" shrinkToFit="true"/>
      <protection locked="true" hidden="false"/>
    </xf>
    <xf numFmtId="164" fontId="22" fillId="0" borderId="0" xfId="41" applyFont="true" applyBorder="false" applyAlignment="false" applyProtection="false">
      <alignment horizontal="general" vertical="center"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14" fillId="0" borderId="40" xfId="46" applyFont="true" applyBorder="true" applyAlignment="true" applyProtection="false">
      <alignment horizontal="left" vertical="center" textRotation="0" wrapText="false" indent="0" shrinkToFit="false"/>
      <protection locked="true" hidden="false"/>
    </xf>
    <xf numFmtId="164" fontId="17" fillId="0" borderId="0" xfId="46" applyFont="true" applyBorder="false" applyAlignment="true" applyProtection="false">
      <alignment horizontal="general" vertical="center" textRotation="0" wrapText="false" indent="0" shrinkToFit="false"/>
      <protection locked="true" hidden="false"/>
    </xf>
    <xf numFmtId="164" fontId="17" fillId="0" borderId="0" xfId="46" applyFont="true" applyBorder="false" applyAlignment="true" applyProtection="false">
      <alignment horizontal="general" vertical="center" textRotation="0" wrapText="false" indent="0" shrinkToFit="false"/>
      <protection locked="true" hidden="false"/>
    </xf>
    <xf numFmtId="164" fontId="17" fillId="0" borderId="0" xfId="46" applyFont="true" applyBorder="true" applyAlignment="true" applyProtection="false">
      <alignment horizontal="right" vertical="center" textRotation="0" wrapText="false" indent="0" shrinkToFit="false"/>
      <protection locked="true" hidden="false"/>
    </xf>
    <xf numFmtId="164" fontId="17" fillId="0" borderId="0" xfId="46" applyFont="true" applyBorder="true" applyAlignment="true" applyProtection="false">
      <alignment horizontal="right" vertical="center" textRotation="0" wrapText="false" indent="0" shrinkToFit="false"/>
      <protection locked="true" hidden="false"/>
    </xf>
    <xf numFmtId="164" fontId="14" fillId="0" borderId="41" xfId="46" applyFont="true" applyBorder="true" applyAlignment="true" applyProtection="false">
      <alignment horizontal="distributed" vertical="center" textRotation="0" wrapText="false" indent="0" shrinkToFit="false"/>
      <protection locked="true" hidden="false"/>
    </xf>
    <xf numFmtId="164" fontId="14" fillId="0" borderId="42" xfId="46" applyFont="true" applyBorder="true" applyAlignment="true" applyProtection="false">
      <alignment horizontal="center" vertical="center" textRotation="0" wrapText="false" indent="0" shrinkToFit="false"/>
      <protection locked="true" hidden="false"/>
    </xf>
    <xf numFmtId="164" fontId="17" fillId="0" borderId="43" xfId="46" applyFont="true" applyBorder="true" applyAlignment="true" applyProtection="false">
      <alignment horizontal="distributed" vertical="center" textRotation="0" wrapText="false" indent="0" shrinkToFit="false"/>
      <protection locked="true" hidden="false"/>
    </xf>
    <xf numFmtId="164" fontId="17" fillId="0" borderId="44" xfId="46" applyFont="true" applyBorder="true" applyAlignment="true" applyProtection="false">
      <alignment horizontal="distributed" vertical="center" textRotation="0" wrapText="false" indent="0" shrinkToFit="false"/>
      <protection locked="true" hidden="false"/>
    </xf>
    <xf numFmtId="164" fontId="14" fillId="0" borderId="45" xfId="46" applyFont="true" applyBorder="true" applyAlignment="true" applyProtection="true">
      <alignment horizontal="distributed" vertical="center" textRotation="0" wrapText="false" indent="0" shrinkToFit="false"/>
      <protection locked="true" hidden="true"/>
    </xf>
    <xf numFmtId="174" fontId="17" fillId="0" borderId="46" xfId="30" applyFont="true" applyBorder="true" applyAlignment="true" applyProtection="true">
      <alignment horizontal="general" vertical="center" textRotation="0" wrapText="false" indent="0" shrinkToFit="true"/>
      <protection locked="true" hidden="true"/>
    </xf>
    <xf numFmtId="174" fontId="17" fillId="5" borderId="46" xfId="30" applyFont="true" applyBorder="true" applyAlignment="true" applyProtection="true">
      <alignment horizontal="general" vertical="center" textRotation="0" wrapText="false" indent="0" shrinkToFit="true"/>
      <protection locked="true" hidden="true"/>
    </xf>
    <xf numFmtId="174" fontId="17" fillId="5" borderId="47" xfId="30" applyFont="true" applyBorder="true" applyAlignment="true" applyProtection="true">
      <alignment horizontal="general" vertical="center" textRotation="0" wrapText="false" indent="0" shrinkToFit="true"/>
      <protection locked="true" hidden="true"/>
    </xf>
    <xf numFmtId="174" fontId="17" fillId="0" borderId="47" xfId="30" applyFont="true" applyBorder="true" applyAlignment="true" applyProtection="true">
      <alignment horizontal="general" vertical="center" textRotation="0" wrapText="false" indent="0" shrinkToFit="true"/>
      <protection locked="true" hidden="true"/>
    </xf>
    <xf numFmtId="164" fontId="14" fillId="0" borderId="22" xfId="46" applyFont="true" applyBorder="true" applyAlignment="true" applyProtection="true">
      <alignment horizontal="distributed" vertical="center" textRotation="0" wrapText="false" indent="0" shrinkToFit="false"/>
      <protection locked="true" hidden="true"/>
    </xf>
    <xf numFmtId="174" fontId="17" fillId="0" borderId="24" xfId="30" applyFont="true" applyBorder="true" applyAlignment="true" applyProtection="true">
      <alignment horizontal="general" vertical="center" textRotation="0" wrapText="false" indent="0" shrinkToFit="true"/>
      <protection locked="true" hidden="true"/>
    </xf>
    <xf numFmtId="174" fontId="17" fillId="5" borderId="24" xfId="30" applyFont="true" applyBorder="true" applyAlignment="true" applyProtection="true">
      <alignment horizontal="general" vertical="center" textRotation="0" wrapText="false" indent="0" shrinkToFit="true"/>
      <protection locked="true" hidden="true"/>
    </xf>
    <xf numFmtId="174" fontId="17" fillId="0" borderId="48" xfId="30" applyFont="true" applyBorder="true" applyAlignment="true" applyProtection="true">
      <alignment horizontal="general" vertical="center" textRotation="0" wrapText="false" indent="0" shrinkToFit="true"/>
      <protection locked="true" hidden="true"/>
    </xf>
    <xf numFmtId="174" fontId="17" fillId="0" borderId="49" xfId="30" applyFont="true" applyBorder="true" applyAlignment="true" applyProtection="true">
      <alignment horizontal="general" vertical="center" textRotation="0" wrapText="false" indent="0" shrinkToFit="true"/>
      <protection locked="true" hidden="true"/>
    </xf>
    <xf numFmtId="174" fontId="17" fillId="5" borderId="50" xfId="30" applyFont="true" applyBorder="true" applyAlignment="true" applyProtection="true">
      <alignment horizontal="general" vertical="center" textRotation="0" wrapText="false" indent="0" shrinkToFit="true"/>
      <protection locked="true" hidden="true"/>
    </xf>
    <xf numFmtId="174" fontId="17" fillId="5" borderId="49" xfId="30" applyFont="true" applyBorder="true" applyAlignment="true" applyProtection="true">
      <alignment horizontal="general" vertical="center" textRotation="0" wrapText="false" indent="0" shrinkToFit="true"/>
      <protection locked="true" hidden="true"/>
    </xf>
    <xf numFmtId="174" fontId="17" fillId="0" borderId="51" xfId="30" applyFont="true" applyBorder="true" applyAlignment="true" applyProtection="true">
      <alignment horizontal="general" vertical="center" textRotation="0" wrapText="false" indent="0" shrinkToFit="true"/>
      <protection locked="true" hidden="true"/>
    </xf>
    <xf numFmtId="174" fontId="17" fillId="5" borderId="51" xfId="30" applyFont="true" applyBorder="true" applyAlignment="true" applyProtection="true">
      <alignment horizontal="general" vertical="center" textRotation="0" wrapText="false" indent="0" shrinkToFit="true"/>
      <protection locked="true" hidden="true"/>
    </xf>
    <xf numFmtId="174" fontId="17" fillId="5" borderId="52" xfId="30" applyFont="true" applyBorder="true" applyAlignment="true" applyProtection="true">
      <alignment horizontal="general" vertical="center" textRotation="0" wrapText="false" indent="0" shrinkToFit="true"/>
      <protection locked="true" hidden="true"/>
    </xf>
    <xf numFmtId="174" fontId="17" fillId="0" borderId="52" xfId="30" applyFont="true" applyBorder="true" applyAlignment="true" applyProtection="true">
      <alignment horizontal="general" vertical="center" textRotation="0" wrapText="false" indent="0" shrinkToFit="true"/>
      <protection locked="true" hidden="true"/>
    </xf>
    <xf numFmtId="174" fontId="17" fillId="0" borderId="53" xfId="30" applyFont="true" applyBorder="true" applyAlignment="true" applyProtection="true">
      <alignment horizontal="general" vertical="center" textRotation="0" wrapText="false" indent="0" shrinkToFit="true"/>
      <protection locked="true" hidden="true"/>
    </xf>
    <xf numFmtId="174" fontId="17" fillId="5" borderId="53" xfId="30" applyFont="true" applyBorder="true" applyAlignment="true" applyProtection="true">
      <alignment horizontal="general" vertical="center" textRotation="0" wrapText="false" indent="0" shrinkToFit="true"/>
      <protection locked="true" hidden="true"/>
    </xf>
    <xf numFmtId="174" fontId="17" fillId="5" borderId="54" xfId="30" applyFont="true" applyBorder="true" applyAlignment="true" applyProtection="true">
      <alignment horizontal="general" vertical="center" textRotation="0" wrapText="false" indent="0" shrinkToFit="true"/>
      <protection locked="true" hidden="true"/>
    </xf>
    <xf numFmtId="174" fontId="17" fillId="0" borderId="54" xfId="30" applyFont="true" applyBorder="true" applyAlignment="true" applyProtection="true">
      <alignment horizontal="general" vertical="center" textRotation="0" wrapText="false" indent="0" shrinkToFit="true"/>
      <protection locked="true" hidden="true"/>
    </xf>
    <xf numFmtId="164" fontId="17" fillId="0" borderId="0" xfId="46" applyFont="true" applyBorder="true" applyAlignment="true" applyProtection="false">
      <alignment horizontal="center" vertical="bottom"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3" xfId="22"/>
    <cellStyle name="パーセント 3" xfId="23"/>
    <cellStyle name="パーセント 4" xfId="24"/>
    <cellStyle name="パーセント 4 2" xfId="25"/>
    <cellStyle name="パーセント 5" xfId="26"/>
    <cellStyle name="パーセント 6" xfId="27"/>
    <cellStyle name="パーセント 7" xfId="28"/>
    <cellStyle name="桁区切り 2" xfId="29"/>
    <cellStyle name="桁区切り 2 2" xfId="30"/>
    <cellStyle name="桁区切り 2 3" xfId="31"/>
    <cellStyle name="桁区切り 3" xfId="32"/>
    <cellStyle name="桁区切り 3 2" xfId="33"/>
    <cellStyle name="桁区切り 4" xfId="34"/>
    <cellStyle name="桁区切り 5" xfId="35"/>
    <cellStyle name="桁区切り 6" xfId="36"/>
    <cellStyle name="桁区切り 7" xfId="37"/>
    <cellStyle name="標準 2" xfId="38"/>
    <cellStyle name="標準 2 2" xfId="39"/>
    <cellStyle name="標準 2 3" xfId="40"/>
    <cellStyle name="標準 3" xfId="41"/>
    <cellStyle name="標準 3 2" xfId="42"/>
    <cellStyle name="標準 4" xfId="43"/>
    <cellStyle name="標準 5" xfId="44"/>
    <cellStyle name="標準 8" xfId="45"/>
    <cellStyle name="標準_各市調査のまとめ（Ｈ18）"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7880</xdr:colOff>
      <xdr:row>1</xdr:row>
      <xdr:rowOff>18720</xdr:rowOff>
    </xdr:from>
    <xdr:to>
      <xdr:col>0</xdr:col>
      <xdr:colOff>6748200</xdr:colOff>
      <xdr:row>2</xdr:row>
      <xdr:rowOff>133200</xdr:rowOff>
    </xdr:to>
    <xdr:sp>
      <xdr:nvSpPr>
        <xdr:cNvPr id="0" name="テキスト ボックス 1"/>
        <xdr:cNvSpPr/>
      </xdr:nvSpPr>
      <xdr:spPr>
        <a:xfrm>
          <a:off x="5627880" y="247320"/>
          <a:ext cx="11203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資料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86.37"/>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A3" s="1"/>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27.75" hidden="false" customHeight="true" outlineLevel="0" collapsed="false">
      <c r="A13" s="2" t="s">
        <v>0</v>
      </c>
    </row>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c r="A37" s="3" t="s">
        <v>1</v>
      </c>
    </row>
    <row r="38" customFormat="false" ht="18" hidden="false" customHeight="true" outlineLevel="0" collapsed="false">
      <c r="A38" s="4"/>
    </row>
    <row r="39" customFormat="false" ht="18" hidden="false" customHeight="true" outlineLevel="0" collapsed="false">
      <c r="A39" s="3" t="s">
        <v>2</v>
      </c>
    </row>
    <row r="40" customFormat="false" ht="18" hidden="false" customHeight="true" outlineLevel="0" collapsed="false"/>
    <row r="41" customFormat="false" ht="18"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5" width="1.99"/>
    <col collapsed="false" customWidth="true" hidden="false" outlineLevel="0" max="2" min="2" style="5" width="8.36"/>
    <col collapsed="false" customWidth="true" hidden="false" outlineLevel="0" max="7" min="3" style="5" width="9.62"/>
    <col collapsed="false" customWidth="false" hidden="false" outlineLevel="0" max="9" min="8" style="5" width="8.99"/>
    <col collapsed="false" customWidth="true" hidden="false" outlineLevel="0" max="10" min="10" style="5" width="17.99"/>
    <col collapsed="false" customWidth="true" hidden="false" outlineLevel="0" max="11" min="11" style="5" width="2.37"/>
    <col collapsed="false" customWidth="false" hidden="false" outlineLevel="0" max="257" min="12" style="5" width="8.99"/>
  </cols>
  <sheetData>
    <row r="1" customFormat="false" ht="24" hidden="false" customHeight="true" outlineLevel="0" collapsed="false">
      <c r="A1" s="6" t="s">
        <v>3</v>
      </c>
      <c r="B1" s="6"/>
    </row>
    <row r="2" s="7" customFormat="true" ht="18" hidden="false" customHeight="true" outlineLevel="0" collapsed="false"/>
    <row r="3" s="7" customFormat="true" ht="18" hidden="false" customHeight="true" outlineLevel="0" collapsed="false">
      <c r="A3" s="8" t="s">
        <v>4</v>
      </c>
      <c r="B3" s="8"/>
    </row>
    <row r="4" s="7" customFormat="true" ht="18" hidden="false" customHeight="true" outlineLevel="0" collapsed="false">
      <c r="A4" s="8" t="s">
        <v>5</v>
      </c>
    </row>
    <row r="5" s="7" customFormat="true" ht="18" hidden="false" customHeight="true" outlineLevel="0" collapsed="false">
      <c r="A5" s="8" t="s">
        <v>6</v>
      </c>
    </row>
    <row r="6" s="7" customFormat="true" ht="18" hidden="false" customHeight="true" outlineLevel="0" collapsed="false">
      <c r="A6" s="8" t="s">
        <v>7</v>
      </c>
    </row>
    <row r="7" s="7" customFormat="true" ht="18" hidden="false" customHeight="true" outlineLevel="0" collapsed="false">
      <c r="A7" s="8" t="s">
        <v>8</v>
      </c>
    </row>
    <row r="8" s="7" customFormat="true" ht="18" hidden="false" customHeight="true" outlineLevel="0" collapsed="false">
      <c r="A8" s="8" t="s">
        <v>9</v>
      </c>
    </row>
    <row r="9" s="7" customFormat="true" ht="18" hidden="false" customHeight="true" outlineLevel="0" collapsed="false">
      <c r="A9" s="8" t="s">
        <v>10</v>
      </c>
    </row>
    <row r="10" s="7" customFormat="true" ht="18" hidden="false" customHeight="true" outlineLevel="0" collapsed="false">
      <c r="A10" s="8" t="s">
        <v>11</v>
      </c>
    </row>
    <row r="11" s="7" customFormat="true" ht="18" hidden="false" customHeight="true" outlineLevel="0" collapsed="false">
      <c r="A11" s="8" t="s">
        <v>12</v>
      </c>
    </row>
    <row r="12" s="7" customFormat="true" ht="18" hidden="false" customHeight="true" outlineLevel="0" collapsed="false">
      <c r="A12" s="8" t="s">
        <v>13</v>
      </c>
    </row>
    <row r="13" s="7" customFormat="true" ht="18" hidden="false" customHeight="true" outlineLevel="0" collapsed="false">
      <c r="A13" s="8" t="s">
        <v>14</v>
      </c>
    </row>
    <row r="14" s="7" customFormat="true" ht="18" hidden="false" customHeight="true" outlineLevel="0" collapsed="false">
      <c r="A14" s="8" t="s">
        <v>15</v>
      </c>
    </row>
    <row r="15" s="7" customFormat="true" ht="18" hidden="false" customHeight="true" outlineLevel="0" collapsed="false">
      <c r="A15" s="8" t="s">
        <v>16</v>
      </c>
    </row>
    <row r="16" s="7" customFormat="true" ht="18" hidden="false" customHeight="true" outlineLevel="0" collapsed="false">
      <c r="A16" s="8" t="s">
        <v>17</v>
      </c>
    </row>
    <row r="17" s="7" customFormat="true" ht="18" hidden="false" customHeight="true" outlineLevel="0" collapsed="false">
      <c r="A17" s="8" t="s">
        <v>18</v>
      </c>
    </row>
    <row r="18" s="7" customFormat="true" ht="18" hidden="false" customHeight="true" outlineLevel="0" collapsed="false">
      <c r="A18" s="8" t="s">
        <v>19</v>
      </c>
    </row>
    <row r="19" s="7" customFormat="true" ht="18" hidden="false" customHeight="true" outlineLevel="0" collapsed="false">
      <c r="A19" s="8" t="s">
        <v>20</v>
      </c>
    </row>
    <row r="20" s="7" customFormat="true" ht="18" hidden="false" customHeight="true" outlineLevel="0" collapsed="false">
      <c r="A20" s="8" t="s">
        <v>21</v>
      </c>
    </row>
    <row r="21" s="7" customFormat="true" ht="18" hidden="false" customHeight="true" outlineLevel="0" collapsed="false">
      <c r="A21" s="8" t="s">
        <v>22</v>
      </c>
    </row>
    <row r="22" s="7" customFormat="true" ht="18" hidden="false" customHeight="true" outlineLevel="0" collapsed="false">
      <c r="A22" s="8" t="s">
        <v>23</v>
      </c>
    </row>
    <row r="23" s="7" customFormat="true" ht="18" hidden="false" customHeight="true" outlineLevel="0" collapsed="false">
      <c r="A23" s="8" t="s">
        <v>24</v>
      </c>
      <c r="B23" s="8"/>
    </row>
    <row r="24" s="7" customFormat="true" ht="18" hidden="false" customHeight="true" outlineLevel="0" collapsed="false">
      <c r="A24" s="8" t="s">
        <v>25</v>
      </c>
    </row>
    <row r="25" s="7" customFormat="true" ht="18" hidden="false" customHeight="true" outlineLevel="0" collapsed="false"/>
    <row r="26" s="7" customFormat="true" ht="18" hidden="false" customHeight="true" outlineLevel="0" collapsed="false">
      <c r="A26" s="8" t="s">
        <v>26</v>
      </c>
    </row>
    <row r="27" s="7" customFormat="true" ht="18" hidden="false" customHeight="true" outlineLevel="0" collapsed="false">
      <c r="A27" s="8" t="s">
        <v>27</v>
      </c>
    </row>
    <row r="28" s="7" customFormat="true" ht="18" hidden="false" customHeight="true" outlineLevel="0" collapsed="false">
      <c r="A28" s="8" t="s">
        <v>28</v>
      </c>
    </row>
    <row r="29" s="7" customFormat="true" ht="18" hidden="false" customHeight="true" outlineLevel="0" collapsed="false">
      <c r="A29" s="8" t="s">
        <v>29</v>
      </c>
    </row>
    <row r="30" s="7" customFormat="true" ht="18" hidden="false" customHeight="true" outlineLevel="0" collapsed="false">
      <c r="A30" s="8" t="s">
        <v>30</v>
      </c>
    </row>
    <row r="31" s="7" customFormat="true" ht="18" hidden="false" customHeight="true" outlineLevel="0" collapsed="false">
      <c r="A31" s="8" t="s">
        <v>31</v>
      </c>
    </row>
    <row r="32" s="7" customFormat="true" ht="18" hidden="false" customHeight="true" outlineLevel="0" collapsed="false">
      <c r="A32" s="8" t="s">
        <v>32</v>
      </c>
    </row>
    <row r="33" customFormat="false" ht="18" hidden="false" customHeight="true" outlineLevel="0" collapsed="false">
      <c r="A33" s="8" t="s">
        <v>33</v>
      </c>
      <c r="B33" s="7"/>
      <c r="C33" s="7"/>
      <c r="D33" s="7"/>
      <c r="E33" s="7"/>
      <c r="F33" s="7"/>
      <c r="G33" s="7"/>
      <c r="H33" s="7"/>
      <c r="I33" s="7"/>
      <c r="L33" s="7"/>
    </row>
    <row r="34" customFormat="false" ht="18" hidden="false" customHeight="true" outlineLevel="0" collapsed="false">
      <c r="A34" s="8" t="s">
        <v>34</v>
      </c>
      <c r="B34" s="7"/>
      <c r="C34" s="7"/>
      <c r="D34" s="7"/>
      <c r="E34" s="7"/>
      <c r="F34" s="7"/>
      <c r="G34" s="7"/>
      <c r="H34" s="7"/>
      <c r="I34" s="7"/>
      <c r="L34" s="7"/>
    </row>
    <row r="35" customFormat="false" ht="17.25" hidden="false" customHeight="true" outlineLevel="0" collapsed="false">
      <c r="A35" s="8" t="s">
        <v>35</v>
      </c>
      <c r="B35" s="7"/>
      <c r="C35" s="7"/>
      <c r="D35" s="7"/>
      <c r="E35" s="7"/>
      <c r="F35" s="7"/>
      <c r="G35" s="7"/>
      <c r="H35" s="7"/>
      <c r="I35" s="7"/>
      <c r="L35" s="7"/>
    </row>
    <row r="36" customFormat="false" ht="18" hidden="false" customHeight="true" outlineLevel="0" collapsed="false">
      <c r="A36" s="8" t="s">
        <v>36</v>
      </c>
      <c r="L36" s="7"/>
    </row>
    <row r="37" customFormat="false" ht="18" hidden="false" customHeight="true" outlineLevel="0" collapsed="false">
      <c r="A37" s="8" t="s">
        <v>37</v>
      </c>
      <c r="L37" s="7"/>
    </row>
    <row r="38" customFormat="false" ht="18" hidden="false" customHeight="true" outlineLevel="0" collapsed="false">
      <c r="B38" s="9"/>
      <c r="C38" s="9"/>
      <c r="D38" s="10" t="s">
        <v>38</v>
      </c>
      <c r="E38" s="10"/>
      <c r="F38" s="11" t="s">
        <v>39</v>
      </c>
      <c r="G38" s="11"/>
      <c r="H38" s="12" t="s">
        <v>40</v>
      </c>
      <c r="I38" s="12"/>
    </row>
    <row r="39" customFormat="false" ht="18" hidden="false" customHeight="true" outlineLevel="0" collapsed="false">
      <c r="A39" s="6" t="s">
        <v>41</v>
      </c>
      <c r="B39" s="10" t="s">
        <v>42</v>
      </c>
      <c r="C39" s="10"/>
      <c r="D39" s="13" t="s">
        <v>43</v>
      </c>
      <c r="E39" s="13"/>
      <c r="F39" s="10" t="s">
        <v>44</v>
      </c>
      <c r="G39" s="10"/>
      <c r="H39" s="13" t="s">
        <v>45</v>
      </c>
      <c r="I39" s="13"/>
    </row>
    <row r="40" customFormat="false" ht="18" hidden="false" customHeight="true" outlineLevel="0" collapsed="false">
      <c r="A40" s="6"/>
      <c r="B40" s="10" t="s">
        <v>46</v>
      </c>
      <c r="C40" s="10"/>
      <c r="D40" s="13" t="s">
        <v>47</v>
      </c>
      <c r="E40" s="13"/>
      <c r="F40" s="10" t="s">
        <v>48</v>
      </c>
      <c r="G40" s="10"/>
      <c r="H40" s="13" t="s">
        <v>49</v>
      </c>
      <c r="I40" s="13"/>
    </row>
    <row r="41" customFormat="false" ht="18" hidden="false" customHeight="true" outlineLevel="0" collapsed="false">
      <c r="A41" s="6"/>
      <c r="B41" s="10" t="s">
        <v>50</v>
      </c>
      <c r="C41" s="10"/>
      <c r="D41" s="13" t="s">
        <v>51</v>
      </c>
      <c r="E41" s="13"/>
      <c r="F41" s="10" t="s">
        <v>52</v>
      </c>
      <c r="G41" s="10"/>
      <c r="H41" s="13" t="s">
        <v>49</v>
      </c>
      <c r="I41" s="13"/>
    </row>
    <row r="42" customFormat="false" ht="18" hidden="false" customHeight="true" outlineLevel="0" collapsed="false">
      <c r="A42" s="6"/>
    </row>
    <row r="43" customFormat="false" ht="18" hidden="false" customHeight="true" outlineLevel="0" collapsed="false">
      <c r="A43" s="6"/>
    </row>
    <row r="44" customFormat="false" ht="18" hidden="false" customHeight="true" outlineLevel="0" collapsed="false">
      <c r="A44" s="6"/>
    </row>
    <row r="45" customFormat="false" ht="18" hidden="false" customHeight="true" outlineLevel="0" collapsed="false">
      <c r="A45" s="14"/>
      <c r="B45" s="14"/>
      <c r="C45" s="14"/>
      <c r="D45" s="14"/>
      <c r="E45" s="14"/>
      <c r="F45" s="14"/>
      <c r="G45" s="14"/>
      <c r="H45" s="14"/>
      <c r="I45" s="14"/>
      <c r="J45" s="14"/>
    </row>
    <row r="46" customFormat="false" ht="18" hidden="false" customHeight="true" outlineLevel="0" collapsed="false">
      <c r="A46" s="6"/>
      <c r="B46" s="6"/>
    </row>
    <row r="47" customFormat="false" ht="18" hidden="false" customHeight="true" outlineLevel="0" collapsed="false">
      <c r="A47" s="6"/>
      <c r="B47" s="6"/>
    </row>
    <row r="48" customFormat="false" ht="18" hidden="false" customHeight="true" outlineLevel="0" collapsed="false">
      <c r="A48" s="6"/>
      <c r="B48" s="6"/>
    </row>
    <row r="49" customFormat="false" ht="18" hidden="false" customHeight="true" outlineLevel="0" collapsed="false">
      <c r="A49" s="6"/>
      <c r="B49" s="6"/>
    </row>
    <row r="50" customFormat="false" ht="18" hidden="false" customHeight="true" outlineLevel="0" collapsed="false">
      <c r="A50" s="6"/>
      <c r="B50" s="6"/>
    </row>
    <row r="51" customFormat="false" ht="18" hidden="false" customHeight="true" outlineLevel="0" collapsed="false">
      <c r="A51" s="6"/>
      <c r="B51" s="6"/>
    </row>
    <row r="52" customFormat="false" ht="18" hidden="false" customHeight="true" outlineLevel="0" collapsed="false">
      <c r="A52" s="6"/>
      <c r="B52" s="6"/>
    </row>
    <row r="53" customFormat="false" ht="18" hidden="false" customHeight="true" outlineLevel="0" collapsed="false">
      <c r="A53" s="6"/>
      <c r="B53" s="6"/>
    </row>
    <row r="54" customFormat="false" ht="18" hidden="false" customHeight="true" outlineLevel="0" collapsed="false">
      <c r="A54" s="6"/>
      <c r="B54" s="6"/>
    </row>
    <row r="55" customFormat="false" ht="18" hidden="false" customHeight="true" outlineLevel="0" collapsed="false">
      <c r="A55" s="6"/>
      <c r="B55" s="6"/>
    </row>
    <row r="56" customFormat="false" ht="17.25" hidden="false" customHeight="false" outlineLevel="0" collapsed="false">
      <c r="A56" s="6"/>
      <c r="B56" s="6"/>
    </row>
    <row r="57" customFormat="false" ht="17.25" hidden="false" customHeight="false" outlineLevel="0" collapsed="false">
      <c r="A57" s="6"/>
      <c r="B57" s="6"/>
    </row>
  </sheetData>
  <mergeCells count="1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A45:J45"/>
  </mergeCells>
  <printOptions headings="false" gridLines="false" gridLinesSet="true" horizontalCentered="false" verticalCentered="false"/>
  <pageMargins left="0.55" right="0.45" top="0.984027777777778" bottom="0.984722222222222" header="0.511811023622047" footer="0.320138888888889"/>
  <pageSetup paperSize="9" scale="99" fitToWidth="1" fitToHeight="1" pageOrder="downThenOver" orientation="portrait" blackAndWhite="false" draft="false" cellComments="none" horizontalDpi="300" verticalDpi="300" copies="1"/>
  <headerFooter differentFirst="false" differentOddEven="false">
    <oddHeader/>
    <oddFooter>&amp;C-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5" width="2.37"/>
    <col collapsed="false" customWidth="true" hidden="false" outlineLevel="0" max="2" min="2" style="5" width="12.25"/>
    <col collapsed="false" customWidth="true" hidden="false" outlineLevel="0" max="3" min="3" style="5" width="16.12"/>
    <col collapsed="false" customWidth="true" hidden="false" outlineLevel="0" max="7" min="4" style="5" width="15.24"/>
    <col collapsed="false" customWidth="true" hidden="false" outlineLevel="0" max="8" min="8" style="5" width="4.12"/>
    <col collapsed="false" customWidth="false" hidden="false" outlineLevel="0" max="257" min="9" style="5" width="8.99"/>
  </cols>
  <sheetData>
    <row r="1" customFormat="false" ht="18" hidden="false" customHeight="true" outlineLevel="0" collapsed="false">
      <c r="A1" s="6" t="s">
        <v>53</v>
      </c>
    </row>
    <row r="2" customFormat="false" ht="15" hidden="false" customHeight="true" outlineLevel="0" collapsed="false">
      <c r="A2" s="6"/>
    </row>
    <row r="3" customFormat="false" ht="18" hidden="false" customHeight="true" outlineLevel="0" collapsed="false">
      <c r="A3" s="8" t="s">
        <v>54</v>
      </c>
      <c r="C3" s="8" t="s">
        <v>55</v>
      </c>
    </row>
    <row r="4" customFormat="false" ht="14.25" hidden="false" customHeight="false" outlineLevel="0" collapsed="false">
      <c r="A4" s="7"/>
      <c r="C4" s="7"/>
    </row>
    <row r="5" customFormat="false" ht="18" hidden="false" customHeight="true" outlineLevel="0" collapsed="false">
      <c r="A5" s="8" t="s">
        <v>56</v>
      </c>
    </row>
    <row r="6" customFormat="false" ht="18" hidden="false" customHeight="true" outlineLevel="0" collapsed="false">
      <c r="A6" s="15" t="s">
        <v>57</v>
      </c>
      <c r="B6" s="16"/>
      <c r="C6" s="7"/>
      <c r="D6" s="7"/>
      <c r="E6" s="7"/>
      <c r="F6" s="7"/>
      <c r="G6" s="7"/>
      <c r="H6" s="7"/>
    </row>
    <row r="7" customFormat="false" ht="16.5" hidden="false" customHeight="true" outlineLevel="0" collapsed="false">
      <c r="B7" s="17" t="s">
        <v>58</v>
      </c>
      <c r="C7" s="17"/>
      <c r="D7" s="17"/>
      <c r="E7" s="17"/>
      <c r="F7" s="17"/>
      <c r="G7" s="17"/>
      <c r="H7" s="7"/>
      <c r="I7" s="18" t="s">
        <v>59</v>
      </c>
    </row>
    <row r="8" customFormat="false" ht="16.5" hidden="false" customHeight="true" outlineLevel="0" collapsed="false">
      <c r="B8" s="17"/>
      <c r="C8" s="17"/>
      <c r="D8" s="17"/>
      <c r="E8" s="17"/>
      <c r="F8" s="17"/>
      <c r="G8" s="17"/>
      <c r="H8" s="7"/>
      <c r="I8" s="18"/>
    </row>
    <row r="9" customFormat="false" ht="16.5" hidden="false" customHeight="true" outlineLevel="0" collapsed="false">
      <c r="B9" s="17"/>
      <c r="C9" s="17"/>
      <c r="D9" s="17"/>
      <c r="E9" s="17"/>
      <c r="F9" s="17"/>
      <c r="G9" s="17"/>
      <c r="H9" s="7"/>
      <c r="I9" s="18"/>
    </row>
    <row r="10" customFormat="false" ht="18" hidden="false" customHeight="true" outlineLevel="0" collapsed="false">
      <c r="B10" s="19" t="s">
        <v>60</v>
      </c>
      <c r="C10" s="7"/>
      <c r="D10" s="7"/>
      <c r="E10" s="7"/>
      <c r="F10" s="7"/>
      <c r="G10" s="7"/>
      <c r="H10" s="7"/>
    </row>
    <row r="11" customFormat="false" ht="18" hidden="false" customHeight="true" outlineLevel="0" collapsed="false">
      <c r="B11" s="19" t="s">
        <v>61</v>
      </c>
      <c r="C11" s="7"/>
      <c r="D11" s="7"/>
      <c r="E11" s="7"/>
      <c r="F11" s="7"/>
      <c r="G11" s="7"/>
      <c r="H11" s="7"/>
    </row>
    <row r="12" customFormat="false" ht="18" hidden="false" customHeight="true" outlineLevel="0" collapsed="false">
      <c r="B12" s="20" t="s">
        <v>62</v>
      </c>
      <c r="D12" s="18"/>
      <c r="E12" s="18"/>
      <c r="F12" s="18"/>
      <c r="G12" s="18"/>
      <c r="H12" s="18"/>
    </row>
    <row r="13" customFormat="false" ht="18" hidden="false" customHeight="true" outlineLevel="0" collapsed="false">
      <c r="B13" s="20" t="s">
        <v>63</v>
      </c>
      <c r="D13" s="18"/>
      <c r="E13" s="18"/>
      <c r="F13" s="18"/>
      <c r="G13" s="18"/>
      <c r="H13" s="18"/>
    </row>
    <row r="14" customFormat="false" ht="7.5" hidden="false" customHeight="true" outlineLevel="0" collapsed="false">
      <c r="B14" s="18"/>
      <c r="D14" s="18"/>
      <c r="E14" s="18"/>
      <c r="F14" s="18"/>
      <c r="G14" s="18"/>
      <c r="H14" s="18"/>
    </row>
    <row r="15" customFormat="false" ht="18" hidden="false" customHeight="true" outlineLevel="0" collapsed="false">
      <c r="A15" s="21" t="s">
        <v>64</v>
      </c>
      <c r="B15" s="14"/>
      <c r="C15" s="14"/>
      <c r="D15" s="7"/>
      <c r="E15" s="7"/>
      <c r="F15" s="7"/>
      <c r="G15" s="7"/>
      <c r="H15" s="7"/>
    </row>
    <row r="16" customFormat="false" ht="6.75" hidden="false" customHeight="true" outlineLevel="0" collapsed="false">
      <c r="B16" s="22"/>
      <c r="C16" s="22"/>
      <c r="D16" s="7"/>
      <c r="E16" s="7"/>
      <c r="F16" s="7"/>
      <c r="G16" s="7"/>
      <c r="H16" s="7"/>
      <c r="I16" s="7"/>
      <c r="J16" s="7"/>
    </row>
    <row r="17" customFormat="false" ht="21.75" hidden="false" customHeight="true" outlineLevel="0" collapsed="false">
      <c r="B17" s="23"/>
      <c r="C17" s="24"/>
      <c r="D17" s="10" t="s">
        <v>38</v>
      </c>
      <c r="E17" s="11" t="s">
        <v>39</v>
      </c>
      <c r="F17" s="12" t="s">
        <v>40</v>
      </c>
      <c r="G17" s="10" t="s">
        <v>65</v>
      </c>
      <c r="H17" s="7"/>
      <c r="I17" s="7"/>
      <c r="J17" s="7"/>
    </row>
    <row r="18" customFormat="false" ht="18" hidden="true" customHeight="true" outlineLevel="0" collapsed="false">
      <c r="B18" s="25" t="s">
        <v>66</v>
      </c>
      <c r="C18" s="26" t="s">
        <v>67</v>
      </c>
      <c r="D18" s="27" t="n">
        <v>0.048</v>
      </c>
      <c r="E18" s="28"/>
      <c r="F18" s="27" t="n">
        <v>0.0088</v>
      </c>
      <c r="G18" s="29" t="n">
        <f aca="false">SUM(D18:F18)</f>
        <v>0.0568</v>
      </c>
      <c r="H18" s="7"/>
      <c r="I18" s="7"/>
      <c r="J18" s="7"/>
    </row>
    <row r="19" customFormat="false" ht="18" hidden="true" customHeight="true" outlineLevel="0" collapsed="false">
      <c r="B19" s="25"/>
      <c r="C19" s="30" t="s">
        <v>68</v>
      </c>
      <c r="D19" s="31" t="n">
        <v>12000</v>
      </c>
      <c r="E19" s="32"/>
      <c r="F19" s="31" t="n">
        <v>6000</v>
      </c>
      <c r="G19" s="33" t="n">
        <f aca="false">SUM(D19:F19)</f>
        <v>18000</v>
      </c>
      <c r="H19" s="7"/>
      <c r="I19" s="7"/>
      <c r="J19" s="7"/>
    </row>
    <row r="20" customFormat="false" ht="18" hidden="true" customHeight="true" outlineLevel="0" collapsed="false">
      <c r="B20" s="25"/>
      <c r="C20" s="34" t="s">
        <v>69</v>
      </c>
      <c r="D20" s="35" t="n">
        <v>500000</v>
      </c>
      <c r="E20" s="36"/>
      <c r="F20" s="35" t="n">
        <v>70000</v>
      </c>
      <c r="G20" s="37" t="n">
        <f aca="false">SUM(D20:F20)</f>
        <v>570000</v>
      </c>
      <c r="H20" s="7"/>
      <c r="I20" s="7"/>
      <c r="J20" s="7"/>
    </row>
    <row r="21" customFormat="false" ht="18" hidden="false" customHeight="true" outlineLevel="0" collapsed="false">
      <c r="B21" s="25" t="s">
        <v>70</v>
      </c>
      <c r="C21" s="26" t="s">
        <v>67</v>
      </c>
      <c r="D21" s="38" t="n">
        <v>0.048</v>
      </c>
      <c r="E21" s="39"/>
      <c r="F21" s="38" t="n">
        <v>0.0094</v>
      </c>
      <c r="G21" s="38" t="n">
        <f aca="false">SUM(D21:F21)</f>
        <v>0.0574</v>
      </c>
      <c r="H21" s="7"/>
      <c r="I21" s="7"/>
      <c r="J21" s="7"/>
    </row>
    <row r="22" customFormat="false" ht="18" hidden="false" customHeight="true" outlineLevel="0" collapsed="false">
      <c r="B22" s="25"/>
      <c r="C22" s="30" t="s">
        <v>71</v>
      </c>
      <c r="D22" s="40" t="n">
        <v>12000</v>
      </c>
      <c r="E22" s="39"/>
      <c r="F22" s="40" t="n">
        <v>6200</v>
      </c>
      <c r="G22" s="40" t="n">
        <f aca="false">SUM(D22:F22)</f>
        <v>18200</v>
      </c>
      <c r="H22" s="7"/>
      <c r="I22" s="7"/>
      <c r="J22" s="7"/>
    </row>
    <row r="23" customFormat="false" ht="18" hidden="false" customHeight="true" outlineLevel="0" collapsed="false">
      <c r="B23" s="25"/>
      <c r="C23" s="34" t="s">
        <v>72</v>
      </c>
      <c r="D23" s="41" t="s">
        <v>73</v>
      </c>
      <c r="E23" s="39"/>
      <c r="F23" s="41" t="s">
        <v>74</v>
      </c>
      <c r="G23" s="41" t="s">
        <v>75</v>
      </c>
      <c r="H23" s="7"/>
      <c r="I23" s="7"/>
      <c r="J23" s="7"/>
    </row>
    <row r="24" customFormat="false" ht="18" hidden="false" customHeight="true" outlineLevel="0" collapsed="false">
      <c r="B24" s="25" t="s">
        <v>76</v>
      </c>
      <c r="C24" s="42" t="s">
        <v>67</v>
      </c>
      <c r="D24" s="43" t="n">
        <v>0.052</v>
      </c>
      <c r="E24" s="44"/>
      <c r="F24" s="45" t="n">
        <v>0.013</v>
      </c>
      <c r="G24" s="45" t="n">
        <f aca="false">SUM(D24:F24)</f>
        <v>0.065</v>
      </c>
      <c r="H24" s="7"/>
      <c r="I24" s="7"/>
      <c r="J24" s="7"/>
    </row>
    <row r="25" customFormat="false" ht="18" hidden="false" customHeight="true" outlineLevel="0" collapsed="false">
      <c r="B25" s="25"/>
      <c r="C25" s="30" t="s">
        <v>71</v>
      </c>
      <c r="D25" s="40" t="n">
        <v>26400</v>
      </c>
      <c r="E25" s="44"/>
      <c r="F25" s="40" t="n">
        <v>9600</v>
      </c>
      <c r="G25" s="40" t="n">
        <f aca="false">SUM(D25:F25)</f>
        <v>36000</v>
      </c>
      <c r="H25" s="7"/>
      <c r="I25" s="7"/>
      <c r="J25" s="7"/>
    </row>
    <row r="26" customFormat="false" ht="18" hidden="false" customHeight="true" outlineLevel="0" collapsed="false">
      <c r="B26" s="25"/>
      <c r="C26" s="34" t="s">
        <v>72</v>
      </c>
      <c r="D26" s="41" t="s">
        <v>77</v>
      </c>
      <c r="E26" s="44"/>
      <c r="F26" s="41" t="s">
        <v>78</v>
      </c>
      <c r="G26" s="41" t="s">
        <v>79</v>
      </c>
      <c r="H26" s="7"/>
      <c r="I26" s="7"/>
      <c r="J26" s="7"/>
    </row>
    <row r="27" customFormat="false" ht="18" hidden="false" customHeight="true" outlineLevel="0" collapsed="false">
      <c r="B27" s="25" t="s">
        <v>80</v>
      </c>
      <c r="C27" s="42" t="s">
        <v>67</v>
      </c>
      <c r="D27" s="43" t="n">
        <v>0.041</v>
      </c>
      <c r="E27" s="43" t="n">
        <v>0.011</v>
      </c>
      <c r="F27" s="45" t="n">
        <v>0.013</v>
      </c>
      <c r="G27" s="45" t="n">
        <f aca="false">SUM(D27:F27)</f>
        <v>0.065</v>
      </c>
      <c r="H27" s="7"/>
      <c r="I27" s="7"/>
      <c r="J27" s="7"/>
    </row>
    <row r="28" customFormat="false" ht="18" hidden="false" customHeight="true" outlineLevel="0" collapsed="false">
      <c r="B28" s="25"/>
      <c r="C28" s="30" t="s">
        <v>71</v>
      </c>
      <c r="D28" s="40" t="n">
        <v>21000</v>
      </c>
      <c r="E28" s="40" t="n">
        <v>5400</v>
      </c>
      <c r="F28" s="40" t="n">
        <v>9600</v>
      </c>
      <c r="G28" s="40" t="n">
        <f aca="false">SUM(D28:F28)</f>
        <v>36000</v>
      </c>
      <c r="H28" s="7"/>
      <c r="I28" s="7"/>
      <c r="J28" s="7"/>
    </row>
    <row r="29" customFormat="false" ht="18" hidden="false" customHeight="true" outlineLevel="0" collapsed="false">
      <c r="B29" s="25"/>
      <c r="C29" s="34" t="s">
        <v>72</v>
      </c>
      <c r="D29" s="41" t="s">
        <v>81</v>
      </c>
      <c r="E29" s="41" t="s">
        <v>45</v>
      </c>
      <c r="F29" s="41" t="s">
        <v>82</v>
      </c>
      <c r="G29" s="41" t="s">
        <v>83</v>
      </c>
      <c r="H29" s="7"/>
      <c r="I29" s="7"/>
      <c r="J29" s="7"/>
    </row>
    <row r="30" customFormat="false" ht="18" hidden="false" customHeight="true" outlineLevel="0" collapsed="false">
      <c r="B30" s="46" t="s">
        <v>84</v>
      </c>
      <c r="C30" s="42" t="s">
        <v>67</v>
      </c>
      <c r="D30" s="43" t="n">
        <v>0.0437</v>
      </c>
      <c r="E30" s="43" t="n">
        <v>0.0137</v>
      </c>
      <c r="F30" s="43" t="n">
        <v>0.0147</v>
      </c>
      <c r="G30" s="43" t="n">
        <f aca="false">SUM(D30:F30)</f>
        <v>0.0721</v>
      </c>
      <c r="H30" s="7"/>
      <c r="I30" s="7"/>
      <c r="J30" s="7"/>
    </row>
    <row r="31" customFormat="false" ht="18" hidden="false" customHeight="true" outlineLevel="0" collapsed="false">
      <c r="B31" s="46"/>
      <c r="C31" s="30" t="s">
        <v>71</v>
      </c>
      <c r="D31" s="40" t="n">
        <v>21960</v>
      </c>
      <c r="E31" s="40" t="n">
        <v>6600</v>
      </c>
      <c r="F31" s="40" t="n">
        <v>9120</v>
      </c>
      <c r="G31" s="40" t="n">
        <f aca="false">SUM(D31:F31)</f>
        <v>37680</v>
      </c>
      <c r="H31" s="7"/>
      <c r="I31" s="7"/>
      <c r="J31" s="7"/>
    </row>
    <row r="32" customFormat="false" ht="18" hidden="false" customHeight="true" outlineLevel="0" collapsed="false">
      <c r="B32" s="46"/>
      <c r="C32" s="34" t="s">
        <v>72</v>
      </c>
      <c r="D32" s="41" t="s">
        <v>73</v>
      </c>
      <c r="E32" s="41" t="s">
        <v>85</v>
      </c>
      <c r="F32" s="41" t="s">
        <v>86</v>
      </c>
      <c r="G32" s="41" t="s">
        <v>87</v>
      </c>
      <c r="H32" s="7"/>
      <c r="I32" s="7"/>
      <c r="J32" s="7"/>
    </row>
    <row r="33" customFormat="false" ht="18" hidden="false" customHeight="true" outlineLevel="0" collapsed="false">
      <c r="B33" s="46" t="s">
        <v>88</v>
      </c>
      <c r="C33" s="26" t="s">
        <v>67</v>
      </c>
      <c r="D33" s="47" t="n">
        <v>0.0463</v>
      </c>
      <c r="E33" s="47" t="n">
        <v>0.0142</v>
      </c>
      <c r="F33" s="47" t="n">
        <v>0.0149</v>
      </c>
      <c r="G33" s="47" t="n">
        <f aca="false">SUM(D33:F33)</f>
        <v>0.0754</v>
      </c>
      <c r="H33" s="7"/>
      <c r="I33" s="7"/>
      <c r="J33" s="7"/>
    </row>
    <row r="34" customFormat="false" ht="18" hidden="false" customHeight="true" outlineLevel="0" collapsed="false">
      <c r="B34" s="46"/>
      <c r="C34" s="30" t="s">
        <v>71</v>
      </c>
      <c r="D34" s="40" t="n">
        <v>22920</v>
      </c>
      <c r="E34" s="40" t="n">
        <v>6840</v>
      </c>
      <c r="F34" s="40" t="n">
        <v>9240</v>
      </c>
      <c r="G34" s="40" t="n">
        <f aca="false">SUM(D34:F34)</f>
        <v>39000</v>
      </c>
      <c r="H34" s="7"/>
      <c r="I34" s="7"/>
      <c r="J34" s="7"/>
    </row>
    <row r="35" customFormat="false" ht="18" hidden="false" customHeight="true" outlineLevel="0" collapsed="false">
      <c r="B35" s="46"/>
      <c r="C35" s="34" t="s">
        <v>72</v>
      </c>
      <c r="D35" s="41" t="s">
        <v>73</v>
      </c>
      <c r="E35" s="41" t="s">
        <v>85</v>
      </c>
      <c r="F35" s="41" t="s">
        <v>86</v>
      </c>
      <c r="G35" s="41" t="s">
        <v>87</v>
      </c>
      <c r="H35" s="7"/>
      <c r="I35" s="7"/>
      <c r="J35" s="7"/>
    </row>
    <row r="36" customFormat="false" ht="18" hidden="false" customHeight="true" outlineLevel="0" collapsed="false">
      <c r="B36" s="48" t="s">
        <v>89</v>
      </c>
      <c r="C36" s="42" t="s">
        <v>67</v>
      </c>
      <c r="D36" s="43" t="n">
        <v>0.0463</v>
      </c>
      <c r="E36" s="43" t="n">
        <v>0.0142</v>
      </c>
      <c r="F36" s="43" t="n">
        <v>0.0149</v>
      </c>
      <c r="G36" s="43" t="n">
        <f aca="false">SUM(D36:F36)</f>
        <v>0.0754</v>
      </c>
      <c r="H36" s="7"/>
      <c r="I36" s="7"/>
      <c r="J36" s="7"/>
    </row>
    <row r="37" customFormat="false" ht="18" hidden="false" customHeight="true" outlineLevel="0" collapsed="false">
      <c r="B37" s="48"/>
      <c r="C37" s="30" t="s">
        <v>71</v>
      </c>
      <c r="D37" s="40" t="n">
        <v>22920</v>
      </c>
      <c r="E37" s="40" t="n">
        <v>6840</v>
      </c>
      <c r="F37" s="40" t="n">
        <v>9240</v>
      </c>
      <c r="G37" s="40" t="n">
        <f aca="false">SUM(D37:F37)</f>
        <v>39000</v>
      </c>
      <c r="H37" s="7"/>
      <c r="I37" s="7"/>
      <c r="J37" s="7"/>
    </row>
    <row r="38" customFormat="false" ht="18" hidden="false" customHeight="true" outlineLevel="0" collapsed="false">
      <c r="B38" s="48"/>
      <c r="C38" s="34" t="s">
        <v>72</v>
      </c>
      <c r="D38" s="41" t="s">
        <v>43</v>
      </c>
      <c r="E38" s="41" t="s">
        <v>44</v>
      </c>
      <c r="F38" s="41" t="s">
        <v>45</v>
      </c>
      <c r="G38" s="41" t="s">
        <v>90</v>
      </c>
      <c r="H38" s="7"/>
      <c r="I38" s="7"/>
      <c r="J38" s="7"/>
    </row>
    <row r="39" customFormat="false" ht="7.5" hidden="false" customHeight="true" outlineLevel="0" collapsed="false">
      <c r="B39" s="49"/>
      <c r="C39" s="49"/>
      <c r="D39" s="50"/>
      <c r="E39" s="50"/>
      <c r="F39" s="49"/>
      <c r="G39" s="49"/>
      <c r="H39" s="7"/>
      <c r="I39" s="7"/>
      <c r="J39" s="7"/>
    </row>
    <row r="40" s="7" customFormat="true" ht="18" hidden="false" customHeight="true" outlineLevel="0" collapsed="false">
      <c r="A40" s="21" t="s">
        <v>91</v>
      </c>
    </row>
    <row r="41" s="7" customFormat="true" ht="6.75" hidden="false" customHeight="true" outlineLevel="0" collapsed="false">
      <c r="A41" s="21"/>
    </row>
    <row r="42" s="7" customFormat="true" ht="21.75" hidden="false" customHeight="true" outlineLevel="0" collapsed="false">
      <c r="B42" s="23"/>
      <c r="C42" s="24"/>
      <c r="D42" s="10" t="s">
        <v>38</v>
      </c>
      <c r="E42" s="11" t="s">
        <v>39</v>
      </c>
      <c r="F42" s="12" t="s">
        <v>40</v>
      </c>
      <c r="G42" s="10" t="s">
        <v>92</v>
      </c>
      <c r="H42" s="10"/>
    </row>
    <row r="43" s="7" customFormat="true" ht="18" hidden="false" customHeight="true" outlineLevel="0" collapsed="false">
      <c r="B43" s="12" t="s">
        <v>93</v>
      </c>
      <c r="C43" s="51" t="s">
        <v>94</v>
      </c>
      <c r="D43" s="52" t="s">
        <v>43</v>
      </c>
      <c r="E43" s="51" t="s">
        <v>44</v>
      </c>
      <c r="F43" s="52" t="s">
        <v>45</v>
      </c>
      <c r="G43" s="53"/>
      <c r="H43" s="53"/>
    </row>
    <row r="44" s="7" customFormat="true" ht="18" hidden="false" customHeight="true" outlineLevel="0" collapsed="false">
      <c r="B44" s="12"/>
      <c r="C44" s="30" t="s">
        <v>95</v>
      </c>
      <c r="D44" s="54" t="n">
        <v>634</v>
      </c>
      <c r="E44" s="54" t="n">
        <v>775</v>
      </c>
      <c r="F44" s="54" t="n">
        <v>523</v>
      </c>
      <c r="G44" s="53"/>
      <c r="H44" s="53"/>
    </row>
    <row r="45" s="7" customFormat="true" ht="18" hidden="false" customHeight="true" outlineLevel="0" collapsed="false">
      <c r="B45" s="12"/>
      <c r="C45" s="30" t="s">
        <v>96</v>
      </c>
      <c r="D45" s="55" t="n">
        <v>0.0154</v>
      </c>
      <c r="E45" s="55" t="n">
        <v>0.0188</v>
      </c>
      <c r="F45" s="55" t="n">
        <v>0.0272</v>
      </c>
      <c r="G45" s="53"/>
      <c r="H45" s="53"/>
    </row>
    <row r="46" s="7" customFormat="true" ht="18" hidden="false" customHeight="true" outlineLevel="0" collapsed="false">
      <c r="B46" s="12"/>
      <c r="C46" s="34" t="s">
        <v>97</v>
      </c>
      <c r="D46" s="56" t="n">
        <v>478856</v>
      </c>
      <c r="E46" s="56" t="n">
        <v>157154</v>
      </c>
      <c r="F46" s="56" t="n">
        <v>82263</v>
      </c>
      <c r="G46" s="53"/>
      <c r="H46" s="53"/>
    </row>
    <row r="47" s="7" customFormat="true" ht="18" hidden="false" customHeight="true" outlineLevel="0" collapsed="false">
      <c r="B47" s="57" t="s">
        <v>98</v>
      </c>
      <c r="C47" s="51" t="s">
        <v>94</v>
      </c>
      <c r="D47" s="52" t="s">
        <v>47</v>
      </c>
      <c r="E47" s="51" t="s">
        <v>48</v>
      </c>
      <c r="F47" s="52" t="s">
        <v>49</v>
      </c>
      <c r="G47" s="58" t="s">
        <v>99</v>
      </c>
      <c r="H47" s="58"/>
    </row>
    <row r="48" s="7" customFormat="true" ht="18" hidden="false" customHeight="true" outlineLevel="0" collapsed="false">
      <c r="B48" s="57"/>
      <c r="C48" s="30" t="s">
        <v>95</v>
      </c>
      <c r="D48" s="54" t="n">
        <v>582</v>
      </c>
      <c r="E48" s="54" t="n">
        <v>551</v>
      </c>
      <c r="F48" s="54" t="n">
        <v>306</v>
      </c>
      <c r="G48" s="59" t="s">
        <v>100</v>
      </c>
      <c r="H48" s="59"/>
    </row>
    <row r="49" s="7" customFormat="true" ht="18" hidden="false" customHeight="true" outlineLevel="0" collapsed="false">
      <c r="B49" s="57"/>
      <c r="C49" s="30" t="s">
        <v>96</v>
      </c>
      <c r="D49" s="55" t="n">
        <v>0.0141</v>
      </c>
      <c r="E49" s="55" t="n">
        <v>0.0134</v>
      </c>
      <c r="F49" s="55" t="n">
        <v>0.0159</v>
      </c>
      <c r="G49" s="59" t="s">
        <v>101</v>
      </c>
      <c r="H49" s="59"/>
    </row>
    <row r="50" s="7" customFormat="true" ht="18" hidden="false" customHeight="true" outlineLevel="0" collapsed="false">
      <c r="B50" s="57"/>
      <c r="C50" s="60" t="s">
        <v>97</v>
      </c>
      <c r="D50" s="61" t="n">
        <v>461729</v>
      </c>
      <c r="E50" s="61" t="n">
        <v>139048</v>
      </c>
      <c r="F50" s="61" t="n">
        <v>68256</v>
      </c>
      <c r="G50" s="62" t="s">
        <v>102</v>
      </c>
      <c r="H50" s="62"/>
    </row>
    <row r="51" s="7" customFormat="true" ht="18" hidden="false" customHeight="true" outlineLevel="0" collapsed="false">
      <c r="B51" s="63" t="s">
        <v>103</v>
      </c>
      <c r="C51" s="14"/>
      <c r="D51" s="64"/>
      <c r="E51" s="64"/>
      <c r="F51" s="64"/>
      <c r="G51" s="65"/>
      <c r="H51" s="65"/>
    </row>
    <row r="52" s="7" customFormat="true" ht="18" hidden="false" customHeight="true" outlineLevel="0" collapsed="false">
      <c r="C52" s="5"/>
      <c r="D52" s="5"/>
      <c r="E52" s="5"/>
      <c r="F52" s="5"/>
      <c r="G52" s="5"/>
      <c r="H52" s="5"/>
    </row>
    <row r="53" s="7" customFormat="true" ht="18" hidden="false" customHeight="true" outlineLevel="0" collapsed="false">
      <c r="B53" s="5"/>
      <c r="C53" s="5"/>
      <c r="D53" s="5"/>
      <c r="E53" s="5"/>
      <c r="F53" s="5"/>
      <c r="G53" s="5"/>
      <c r="H53" s="5"/>
    </row>
    <row r="54" s="7" customFormat="true" ht="18" hidden="false" customHeight="true" outlineLevel="0" collapsed="false">
      <c r="B54" s="5"/>
      <c r="C54" s="5"/>
      <c r="D54" s="5"/>
      <c r="E54" s="5"/>
      <c r="F54" s="5"/>
      <c r="G54" s="5"/>
      <c r="H54" s="5"/>
    </row>
    <row r="55" s="7" customFormat="true" ht="18" hidden="false" customHeight="true" outlineLevel="0" collapsed="false">
      <c r="B55" s="5"/>
      <c r="C55" s="5"/>
      <c r="D55" s="5"/>
      <c r="E55" s="5"/>
      <c r="F55" s="5"/>
      <c r="G55" s="5"/>
      <c r="H55" s="5"/>
    </row>
    <row r="56" s="7" customFormat="true" ht="18" hidden="false" customHeight="true" outlineLevel="0" collapsed="false">
      <c r="B56" s="5"/>
      <c r="C56" s="5"/>
      <c r="D56" s="5"/>
      <c r="E56" s="5"/>
      <c r="F56" s="5"/>
      <c r="G56" s="5"/>
      <c r="H56" s="5"/>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18">
    <mergeCell ref="B7:G9"/>
    <mergeCell ref="B18:B20"/>
    <mergeCell ref="B21:B23"/>
    <mergeCell ref="E21:E23"/>
    <mergeCell ref="B24:B26"/>
    <mergeCell ref="E24:E26"/>
    <mergeCell ref="B27:B29"/>
    <mergeCell ref="B30:B32"/>
    <mergeCell ref="B33:B35"/>
    <mergeCell ref="B36:B38"/>
    <mergeCell ref="G42:H42"/>
    <mergeCell ref="B43:B46"/>
    <mergeCell ref="G43:H46"/>
    <mergeCell ref="B47:B50"/>
    <mergeCell ref="G47:H47"/>
    <mergeCell ref="G48:H48"/>
    <mergeCell ref="G49:H49"/>
    <mergeCell ref="G50:H50"/>
  </mergeCells>
  <printOptions headings="false" gridLines="false" gridLinesSet="true" horizontalCentered="false" verticalCentered="false"/>
  <pageMargins left="0.7875" right="0.590277777777778" top="0.7875" bottom="0.669444444444445"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10" activeCellId="0" sqref="D10"/>
    </sheetView>
  </sheetViews>
  <sheetFormatPr defaultColWidth="8.9921875" defaultRowHeight="22.5" zeroHeight="false" outlineLevelRow="0" outlineLevelCol="0"/>
  <cols>
    <col collapsed="false" customWidth="true" hidden="false" outlineLevel="0" max="1" min="1" style="8" width="11.75"/>
    <col collapsed="false" customWidth="true" hidden="false" outlineLevel="0" max="16" min="2" style="8" width="9.75"/>
    <col collapsed="false" customWidth="false" hidden="false" outlineLevel="0" max="257" min="17" style="8" width="8.99"/>
  </cols>
  <sheetData>
    <row r="1" customFormat="false" ht="22.5" hidden="false" customHeight="true" outlineLevel="0" collapsed="false">
      <c r="A1" s="66" t="s">
        <v>104</v>
      </c>
      <c r="B1" s="67"/>
      <c r="C1" s="67"/>
      <c r="D1" s="67"/>
      <c r="E1" s="67"/>
      <c r="F1" s="67"/>
      <c r="G1" s="67"/>
      <c r="H1" s="67"/>
      <c r="I1" s="67"/>
      <c r="J1" s="67"/>
      <c r="K1" s="67"/>
      <c r="L1" s="67"/>
      <c r="M1" s="67"/>
      <c r="N1" s="67"/>
      <c r="O1" s="67"/>
      <c r="P1" s="67"/>
    </row>
    <row r="2" customFormat="false" ht="15" hidden="false" customHeight="true" outlineLevel="0" collapsed="false">
      <c r="A2" s="68"/>
      <c r="B2" s="67"/>
      <c r="C2" s="67"/>
      <c r="D2" s="67"/>
      <c r="E2" s="67"/>
      <c r="F2" s="67"/>
      <c r="G2" s="67"/>
      <c r="H2" s="67"/>
      <c r="J2" s="67"/>
      <c r="K2" s="67"/>
      <c r="L2" s="69" t="s">
        <v>105</v>
      </c>
      <c r="M2" s="67"/>
      <c r="N2" s="67"/>
      <c r="O2" s="67"/>
      <c r="P2" s="67"/>
    </row>
    <row r="3" customFormat="false" ht="22.5" hidden="false" customHeight="true" outlineLevel="0" collapsed="false">
      <c r="A3" s="70" t="s">
        <v>106</v>
      </c>
      <c r="B3" s="71" t="s">
        <v>107</v>
      </c>
      <c r="C3" s="71"/>
      <c r="D3" s="71"/>
      <c r="E3" s="71"/>
      <c r="F3" s="71"/>
      <c r="G3" s="71" t="s">
        <v>108</v>
      </c>
      <c r="H3" s="71"/>
      <c r="I3" s="71"/>
      <c r="J3" s="71"/>
      <c r="K3" s="71"/>
      <c r="L3" s="71" t="s">
        <v>109</v>
      </c>
      <c r="M3" s="71"/>
      <c r="N3" s="71"/>
      <c r="O3" s="71"/>
      <c r="P3" s="71"/>
    </row>
    <row r="4" customFormat="false" ht="22.5" hidden="false" customHeight="true" outlineLevel="0" collapsed="false">
      <c r="A4" s="70"/>
      <c r="B4" s="72" t="s">
        <v>67</v>
      </c>
      <c r="C4" s="73" t="s">
        <v>110</v>
      </c>
      <c r="D4" s="74" t="s">
        <v>71</v>
      </c>
      <c r="E4" s="74" t="s">
        <v>111</v>
      </c>
      <c r="F4" s="75" t="s">
        <v>72</v>
      </c>
      <c r="G4" s="72" t="s">
        <v>67</v>
      </c>
      <c r="H4" s="73" t="s">
        <v>110</v>
      </c>
      <c r="I4" s="74" t="s">
        <v>71</v>
      </c>
      <c r="J4" s="74" t="s">
        <v>111</v>
      </c>
      <c r="K4" s="75" t="s">
        <v>72</v>
      </c>
      <c r="L4" s="72" t="s">
        <v>67</v>
      </c>
      <c r="M4" s="73" t="s">
        <v>110</v>
      </c>
      <c r="N4" s="74" t="s">
        <v>71</v>
      </c>
      <c r="O4" s="74" t="s">
        <v>111</v>
      </c>
      <c r="P4" s="75" t="s">
        <v>72</v>
      </c>
    </row>
    <row r="5" customFormat="false" ht="22.5" hidden="false" customHeight="true" outlineLevel="0" collapsed="false">
      <c r="A5" s="76" t="s">
        <v>112</v>
      </c>
      <c r="B5" s="77" t="n">
        <v>0.0463</v>
      </c>
      <c r="C5" s="78"/>
      <c r="D5" s="79" t="n">
        <v>22920</v>
      </c>
      <c r="E5" s="79"/>
      <c r="F5" s="80" t="n">
        <v>51</v>
      </c>
      <c r="G5" s="77" t="n">
        <v>0.0142</v>
      </c>
      <c r="H5" s="78"/>
      <c r="I5" s="79" t="n">
        <v>6840</v>
      </c>
      <c r="J5" s="79"/>
      <c r="K5" s="80" t="n">
        <v>14</v>
      </c>
      <c r="L5" s="77" t="n">
        <v>0.0149</v>
      </c>
      <c r="M5" s="78"/>
      <c r="N5" s="79" t="n">
        <v>9240</v>
      </c>
      <c r="O5" s="79"/>
      <c r="P5" s="80" t="n">
        <v>12</v>
      </c>
    </row>
    <row r="6" customFormat="false" ht="22.5" hidden="false" customHeight="true" outlineLevel="0" collapsed="false">
      <c r="A6" s="81" t="s">
        <v>113</v>
      </c>
      <c r="B6" s="82" t="n">
        <v>0.053</v>
      </c>
      <c r="C6" s="83"/>
      <c r="D6" s="84" t="n">
        <v>28000</v>
      </c>
      <c r="E6" s="84"/>
      <c r="F6" s="85" t="n">
        <v>52</v>
      </c>
      <c r="G6" s="82" t="n">
        <v>0.018</v>
      </c>
      <c r="H6" s="83"/>
      <c r="I6" s="84" t="n">
        <v>11000</v>
      </c>
      <c r="J6" s="84"/>
      <c r="K6" s="85" t="n">
        <v>17</v>
      </c>
      <c r="L6" s="82" t="n">
        <v>0.016</v>
      </c>
      <c r="M6" s="83"/>
      <c r="N6" s="84" t="n">
        <v>12000</v>
      </c>
      <c r="O6" s="84"/>
      <c r="P6" s="85" t="n">
        <v>16</v>
      </c>
    </row>
    <row r="7" customFormat="false" ht="22.5" hidden="false" customHeight="true" outlineLevel="0" collapsed="false">
      <c r="A7" s="86" t="s">
        <v>114</v>
      </c>
      <c r="B7" s="87" t="n">
        <v>0.0602</v>
      </c>
      <c r="C7" s="88"/>
      <c r="D7" s="89" t="n">
        <v>28700</v>
      </c>
      <c r="E7" s="89"/>
      <c r="F7" s="90" t="n">
        <v>54</v>
      </c>
      <c r="G7" s="87" t="n">
        <v>0.0212</v>
      </c>
      <c r="H7" s="88"/>
      <c r="I7" s="89" t="n">
        <v>10800</v>
      </c>
      <c r="J7" s="89"/>
      <c r="K7" s="90" t="n">
        <v>19</v>
      </c>
      <c r="L7" s="87" t="n">
        <v>0.015</v>
      </c>
      <c r="M7" s="88"/>
      <c r="N7" s="89" t="n">
        <v>13100</v>
      </c>
      <c r="O7" s="89"/>
      <c r="P7" s="90" t="n">
        <v>16</v>
      </c>
    </row>
    <row r="8" customFormat="false" ht="22.5" hidden="false" customHeight="true" outlineLevel="0" collapsed="false">
      <c r="A8" s="86" t="s">
        <v>115</v>
      </c>
      <c r="B8" s="87" t="n">
        <v>0.047</v>
      </c>
      <c r="C8" s="88"/>
      <c r="D8" s="89" t="n">
        <v>23800</v>
      </c>
      <c r="E8" s="89"/>
      <c r="F8" s="90" t="n">
        <v>51</v>
      </c>
      <c r="G8" s="87" t="n">
        <v>0.017</v>
      </c>
      <c r="H8" s="88"/>
      <c r="I8" s="89" t="n">
        <v>8700</v>
      </c>
      <c r="J8" s="89"/>
      <c r="K8" s="90" t="n">
        <v>16</v>
      </c>
      <c r="L8" s="87" t="n">
        <v>0.014</v>
      </c>
      <c r="M8" s="88"/>
      <c r="N8" s="89" t="n">
        <v>11400</v>
      </c>
      <c r="O8" s="89"/>
      <c r="P8" s="90" t="n">
        <v>14</v>
      </c>
    </row>
    <row r="9" customFormat="false" ht="22.5" hidden="false" customHeight="true" outlineLevel="0" collapsed="false">
      <c r="A9" s="91" t="s">
        <v>116</v>
      </c>
      <c r="B9" s="87" t="n">
        <v>0.047</v>
      </c>
      <c r="C9" s="88"/>
      <c r="D9" s="89" t="n">
        <v>25000</v>
      </c>
      <c r="E9" s="89"/>
      <c r="F9" s="90" t="n">
        <v>52</v>
      </c>
      <c r="G9" s="87" t="n">
        <v>0.016</v>
      </c>
      <c r="H9" s="88"/>
      <c r="I9" s="89" t="n">
        <v>8500</v>
      </c>
      <c r="J9" s="89"/>
      <c r="K9" s="90" t="n">
        <v>17</v>
      </c>
      <c r="L9" s="87" t="n">
        <v>0.014</v>
      </c>
      <c r="M9" s="88"/>
      <c r="N9" s="89" t="n">
        <v>12500</v>
      </c>
      <c r="O9" s="89"/>
      <c r="P9" s="90" t="n">
        <v>16</v>
      </c>
    </row>
    <row r="10" customFormat="false" ht="22.5" hidden="false" customHeight="true" outlineLevel="0" collapsed="false">
      <c r="A10" s="91" t="s">
        <v>117</v>
      </c>
      <c r="B10" s="87" t="n">
        <v>0.0535</v>
      </c>
      <c r="C10" s="88"/>
      <c r="D10" s="89" t="n">
        <v>26300</v>
      </c>
      <c r="E10" s="89"/>
      <c r="F10" s="90" t="n">
        <v>54</v>
      </c>
      <c r="G10" s="87" t="n">
        <v>0.017</v>
      </c>
      <c r="H10" s="88"/>
      <c r="I10" s="89" t="n">
        <v>8900</v>
      </c>
      <c r="J10" s="89"/>
      <c r="K10" s="90" t="n">
        <v>19</v>
      </c>
      <c r="L10" s="87" t="n">
        <v>0.0155</v>
      </c>
      <c r="M10" s="88"/>
      <c r="N10" s="89" t="n">
        <v>9300</v>
      </c>
      <c r="O10" s="89"/>
      <c r="P10" s="90" t="n">
        <v>16</v>
      </c>
    </row>
    <row r="11" customFormat="false" ht="22.5" hidden="false" customHeight="true" outlineLevel="0" collapsed="false">
      <c r="A11" s="91" t="s">
        <v>118</v>
      </c>
      <c r="B11" s="87" t="n">
        <v>0.056</v>
      </c>
      <c r="C11" s="88"/>
      <c r="D11" s="89" t="n">
        <v>27500</v>
      </c>
      <c r="E11" s="89"/>
      <c r="F11" s="90" t="n">
        <v>54</v>
      </c>
      <c r="G11" s="87" t="n">
        <v>0.0225</v>
      </c>
      <c r="H11" s="88"/>
      <c r="I11" s="89" t="n">
        <v>11500</v>
      </c>
      <c r="J11" s="89"/>
      <c r="K11" s="90" t="n">
        <v>19</v>
      </c>
      <c r="L11" s="87" t="n">
        <v>0.017</v>
      </c>
      <c r="M11" s="88"/>
      <c r="N11" s="89" t="n">
        <v>14500</v>
      </c>
      <c r="O11" s="89"/>
      <c r="P11" s="90" t="n">
        <v>16</v>
      </c>
    </row>
    <row r="12" customFormat="false" ht="22.5" hidden="false" customHeight="true" outlineLevel="0" collapsed="false">
      <c r="A12" s="91" t="s">
        <v>119</v>
      </c>
      <c r="B12" s="87" t="n">
        <v>0.05</v>
      </c>
      <c r="C12" s="88"/>
      <c r="D12" s="89" t="n">
        <v>26300</v>
      </c>
      <c r="E12" s="89"/>
      <c r="F12" s="90" t="n">
        <v>52</v>
      </c>
      <c r="G12" s="87" t="n">
        <v>0.0179</v>
      </c>
      <c r="H12" s="88"/>
      <c r="I12" s="89" t="n">
        <v>9300</v>
      </c>
      <c r="J12" s="89"/>
      <c r="K12" s="90" t="n">
        <v>17</v>
      </c>
      <c r="L12" s="87" t="n">
        <v>0.0158</v>
      </c>
      <c r="M12" s="88"/>
      <c r="N12" s="89" t="n">
        <v>10900</v>
      </c>
      <c r="O12" s="89"/>
      <c r="P12" s="90" t="n">
        <v>16</v>
      </c>
    </row>
    <row r="13" customFormat="false" ht="22.5" hidden="false" customHeight="true" outlineLevel="0" collapsed="false">
      <c r="A13" s="91" t="s">
        <v>120</v>
      </c>
      <c r="B13" s="87" t="n">
        <v>0.0474</v>
      </c>
      <c r="C13" s="88"/>
      <c r="D13" s="89" t="n">
        <v>25000</v>
      </c>
      <c r="E13" s="89" t="n">
        <v>9000</v>
      </c>
      <c r="F13" s="90" t="n">
        <v>54</v>
      </c>
      <c r="G13" s="87" t="n">
        <v>0.0162</v>
      </c>
      <c r="H13" s="88"/>
      <c r="I13" s="89" t="n">
        <v>8500</v>
      </c>
      <c r="J13" s="89" t="n">
        <v>3000</v>
      </c>
      <c r="K13" s="90" t="n">
        <v>19</v>
      </c>
      <c r="L13" s="87" t="n">
        <v>0.0149</v>
      </c>
      <c r="M13" s="88"/>
      <c r="N13" s="89" t="n">
        <v>9500</v>
      </c>
      <c r="O13" s="89" t="n">
        <v>3000</v>
      </c>
      <c r="P13" s="90" t="n">
        <v>16</v>
      </c>
    </row>
    <row r="14" customFormat="false" ht="22.5" hidden="false" customHeight="true" outlineLevel="0" collapsed="false">
      <c r="A14" s="91" t="s">
        <v>121</v>
      </c>
      <c r="B14" s="87" t="n">
        <v>0.055</v>
      </c>
      <c r="C14" s="88"/>
      <c r="D14" s="89" t="n">
        <v>21000</v>
      </c>
      <c r="E14" s="89" t="n">
        <v>6600</v>
      </c>
      <c r="F14" s="90" t="n">
        <v>54</v>
      </c>
      <c r="G14" s="87" t="n">
        <v>0.0195</v>
      </c>
      <c r="H14" s="88"/>
      <c r="I14" s="89" t="n">
        <v>14000</v>
      </c>
      <c r="J14" s="89"/>
      <c r="K14" s="90" t="n">
        <v>19</v>
      </c>
      <c r="L14" s="87" t="n">
        <v>0.019</v>
      </c>
      <c r="M14" s="88"/>
      <c r="N14" s="89" t="n">
        <v>16000</v>
      </c>
      <c r="O14" s="89"/>
      <c r="P14" s="90" t="n">
        <v>16</v>
      </c>
    </row>
    <row r="15" customFormat="false" ht="22.5" hidden="false" customHeight="true" outlineLevel="0" collapsed="false">
      <c r="A15" s="91" t="s">
        <v>122</v>
      </c>
      <c r="B15" s="87" t="n">
        <v>0.0535</v>
      </c>
      <c r="C15" s="88"/>
      <c r="D15" s="89" t="n">
        <v>22500</v>
      </c>
      <c r="E15" s="89"/>
      <c r="F15" s="90" t="n">
        <v>52</v>
      </c>
      <c r="G15" s="87" t="n">
        <v>0.0185</v>
      </c>
      <c r="H15" s="88"/>
      <c r="I15" s="89" t="n">
        <v>10900</v>
      </c>
      <c r="J15" s="89"/>
      <c r="K15" s="90" t="n">
        <v>17</v>
      </c>
      <c r="L15" s="87" t="n">
        <v>0.0127</v>
      </c>
      <c r="M15" s="88"/>
      <c r="N15" s="89" t="n">
        <v>15600</v>
      </c>
      <c r="O15" s="89"/>
      <c r="P15" s="90" t="n">
        <v>16</v>
      </c>
    </row>
    <row r="16" customFormat="false" ht="22.5" hidden="false" customHeight="true" outlineLevel="0" collapsed="false">
      <c r="A16" s="91" t="s">
        <v>123</v>
      </c>
      <c r="B16" s="87" t="n">
        <v>0.05</v>
      </c>
      <c r="C16" s="88"/>
      <c r="D16" s="89" t="n">
        <v>24000</v>
      </c>
      <c r="E16" s="89" t="n">
        <v>6000</v>
      </c>
      <c r="F16" s="90" t="n">
        <v>54</v>
      </c>
      <c r="G16" s="87" t="n">
        <v>0.013</v>
      </c>
      <c r="H16" s="88"/>
      <c r="I16" s="89" t="n">
        <v>9000</v>
      </c>
      <c r="J16" s="89"/>
      <c r="K16" s="90" t="n">
        <v>19</v>
      </c>
      <c r="L16" s="87" t="n">
        <v>0.013</v>
      </c>
      <c r="M16" s="88"/>
      <c r="N16" s="89" t="n">
        <v>12000</v>
      </c>
      <c r="O16" s="89"/>
      <c r="P16" s="90" t="n">
        <v>16</v>
      </c>
    </row>
    <row r="17" customFormat="false" ht="22.5" hidden="false" customHeight="true" outlineLevel="0" collapsed="false">
      <c r="A17" s="91" t="s">
        <v>124</v>
      </c>
      <c r="B17" s="87" t="n">
        <v>0.0495</v>
      </c>
      <c r="C17" s="88"/>
      <c r="D17" s="89" t="n">
        <v>27000</v>
      </c>
      <c r="E17" s="89" t="n">
        <v>12000</v>
      </c>
      <c r="F17" s="90" t="n">
        <v>54</v>
      </c>
      <c r="G17" s="87" t="n">
        <v>0.016</v>
      </c>
      <c r="H17" s="88"/>
      <c r="I17" s="89" t="n">
        <v>10800</v>
      </c>
      <c r="J17" s="89"/>
      <c r="K17" s="90" t="n">
        <v>19</v>
      </c>
      <c r="L17" s="87" t="n">
        <v>0.016</v>
      </c>
      <c r="M17" s="88"/>
      <c r="N17" s="89" t="n">
        <v>13800</v>
      </c>
      <c r="O17" s="89"/>
      <c r="P17" s="90" t="n">
        <v>16</v>
      </c>
    </row>
    <row r="18" customFormat="false" ht="22.5" hidden="false" customHeight="true" outlineLevel="0" collapsed="false">
      <c r="A18" s="91" t="s">
        <v>125</v>
      </c>
      <c r="B18" s="87" t="n">
        <v>0.0443</v>
      </c>
      <c r="C18" s="88"/>
      <c r="D18" s="89" t="n">
        <v>28000</v>
      </c>
      <c r="E18" s="89"/>
      <c r="F18" s="90" t="n">
        <v>52</v>
      </c>
      <c r="G18" s="87" t="n">
        <v>0.0137</v>
      </c>
      <c r="H18" s="88"/>
      <c r="I18" s="89" t="n">
        <v>12000</v>
      </c>
      <c r="J18" s="89"/>
      <c r="K18" s="90" t="n">
        <v>17</v>
      </c>
      <c r="L18" s="87" t="n">
        <v>0.0099</v>
      </c>
      <c r="M18" s="88"/>
      <c r="N18" s="89" t="n">
        <v>14000</v>
      </c>
      <c r="O18" s="89"/>
      <c r="P18" s="90" t="n">
        <v>16</v>
      </c>
    </row>
    <row r="19" customFormat="false" ht="22.5" hidden="false" customHeight="true" outlineLevel="0" collapsed="false">
      <c r="A19" s="91" t="s">
        <v>126</v>
      </c>
      <c r="B19" s="87" t="n">
        <v>0.055</v>
      </c>
      <c r="C19" s="88"/>
      <c r="D19" s="89" t="n">
        <v>20000</v>
      </c>
      <c r="E19" s="89"/>
      <c r="F19" s="90" t="n">
        <v>52</v>
      </c>
      <c r="G19" s="87" t="n">
        <v>0.018</v>
      </c>
      <c r="H19" s="88"/>
      <c r="I19" s="89" t="n">
        <v>10000</v>
      </c>
      <c r="J19" s="89"/>
      <c r="K19" s="90" t="n">
        <v>17</v>
      </c>
      <c r="L19" s="87" t="n">
        <v>0.0185</v>
      </c>
      <c r="M19" s="88"/>
      <c r="N19" s="89" t="n">
        <v>11000</v>
      </c>
      <c r="O19" s="89"/>
      <c r="P19" s="90" t="n">
        <v>16</v>
      </c>
    </row>
    <row r="20" customFormat="false" ht="22.5" hidden="false" customHeight="true" outlineLevel="0" collapsed="false">
      <c r="A20" s="91" t="s">
        <v>127</v>
      </c>
      <c r="B20" s="92" t="n">
        <v>0.0541</v>
      </c>
      <c r="C20" s="93"/>
      <c r="D20" s="94" t="n">
        <v>25800</v>
      </c>
      <c r="E20" s="94" t="n">
        <v>5800</v>
      </c>
      <c r="F20" s="95" t="n">
        <v>52</v>
      </c>
      <c r="G20" s="92" t="n">
        <v>0.0168</v>
      </c>
      <c r="H20" s="93"/>
      <c r="I20" s="94" t="n">
        <v>6500</v>
      </c>
      <c r="J20" s="94"/>
      <c r="K20" s="95" t="n">
        <v>17</v>
      </c>
      <c r="L20" s="92" t="n">
        <v>0.0164</v>
      </c>
      <c r="M20" s="93"/>
      <c r="N20" s="94" t="n">
        <v>14300</v>
      </c>
      <c r="O20" s="94"/>
      <c r="P20" s="95" t="n">
        <v>16</v>
      </c>
    </row>
    <row r="21" customFormat="false" ht="22.5" hidden="false" customHeight="true" outlineLevel="0" collapsed="false">
      <c r="A21" s="91" t="s">
        <v>128</v>
      </c>
      <c r="B21" s="87" t="n">
        <v>0.047</v>
      </c>
      <c r="C21" s="88"/>
      <c r="D21" s="89" t="n">
        <v>24000</v>
      </c>
      <c r="E21" s="89"/>
      <c r="F21" s="90" t="n">
        <v>54</v>
      </c>
      <c r="G21" s="87" t="n">
        <v>0.018</v>
      </c>
      <c r="H21" s="88"/>
      <c r="I21" s="89" t="n">
        <v>11000</v>
      </c>
      <c r="J21" s="89"/>
      <c r="K21" s="90" t="n">
        <v>19</v>
      </c>
      <c r="L21" s="87" t="n">
        <v>0.013</v>
      </c>
      <c r="M21" s="88"/>
      <c r="N21" s="89" t="n">
        <v>11000</v>
      </c>
      <c r="O21" s="89"/>
      <c r="P21" s="90" t="n">
        <v>16</v>
      </c>
    </row>
    <row r="22" customFormat="false" ht="22.5" hidden="false" customHeight="true" outlineLevel="0" collapsed="false">
      <c r="A22" s="91" t="s">
        <v>129</v>
      </c>
      <c r="B22" s="87" t="n">
        <v>0.0505</v>
      </c>
      <c r="C22" s="88" t="n">
        <v>0.1</v>
      </c>
      <c r="D22" s="89" t="n">
        <v>19200</v>
      </c>
      <c r="E22" s="89" t="n">
        <v>2000</v>
      </c>
      <c r="F22" s="90" t="n">
        <v>54</v>
      </c>
      <c r="G22" s="87" t="n">
        <v>0.015</v>
      </c>
      <c r="H22" s="88"/>
      <c r="I22" s="89" t="n">
        <v>13500</v>
      </c>
      <c r="J22" s="89"/>
      <c r="K22" s="90" t="n">
        <v>19</v>
      </c>
      <c r="L22" s="87" t="n">
        <v>0.0117</v>
      </c>
      <c r="M22" s="88"/>
      <c r="N22" s="89" t="n">
        <v>11000</v>
      </c>
      <c r="O22" s="89"/>
      <c r="P22" s="90" t="n">
        <v>16</v>
      </c>
    </row>
    <row r="23" customFormat="false" ht="22.5" hidden="false" customHeight="true" outlineLevel="0" collapsed="false">
      <c r="A23" s="91" t="s">
        <v>130</v>
      </c>
      <c r="B23" s="87" t="n">
        <v>0.0564</v>
      </c>
      <c r="C23" s="88"/>
      <c r="D23" s="89" t="n">
        <v>26500</v>
      </c>
      <c r="E23" s="89"/>
      <c r="F23" s="90" t="n">
        <v>51</v>
      </c>
      <c r="G23" s="87" t="n">
        <v>0.0168</v>
      </c>
      <c r="H23" s="88"/>
      <c r="I23" s="89" t="n">
        <v>7900</v>
      </c>
      <c r="J23" s="89"/>
      <c r="K23" s="90" t="n">
        <v>16</v>
      </c>
      <c r="L23" s="87" t="n">
        <v>0.0183</v>
      </c>
      <c r="M23" s="88"/>
      <c r="N23" s="89" t="n">
        <v>10800</v>
      </c>
      <c r="O23" s="89"/>
      <c r="P23" s="90" t="n">
        <v>14</v>
      </c>
    </row>
    <row r="24" customFormat="false" ht="22.5" hidden="false" customHeight="true" outlineLevel="0" collapsed="false">
      <c r="A24" s="91" t="s">
        <v>131</v>
      </c>
      <c r="B24" s="87" t="n">
        <v>0.053</v>
      </c>
      <c r="C24" s="88" t="n">
        <v>0.11</v>
      </c>
      <c r="D24" s="89" t="n">
        <v>24000</v>
      </c>
      <c r="E24" s="89" t="n">
        <v>16000</v>
      </c>
      <c r="F24" s="90" t="n">
        <v>51</v>
      </c>
      <c r="G24" s="87" t="n">
        <v>0.0117</v>
      </c>
      <c r="H24" s="88"/>
      <c r="I24" s="89" t="n">
        <v>4000</v>
      </c>
      <c r="J24" s="89"/>
      <c r="K24" s="90" t="n">
        <v>14</v>
      </c>
      <c r="L24" s="87" t="n">
        <v>0.018</v>
      </c>
      <c r="M24" s="88"/>
      <c r="N24" s="89" t="n">
        <v>15000</v>
      </c>
      <c r="O24" s="89"/>
      <c r="P24" s="90" t="n">
        <v>12</v>
      </c>
    </row>
    <row r="25" customFormat="false" ht="22.5" hidden="false" customHeight="true" outlineLevel="0" collapsed="false">
      <c r="A25" s="91" t="s">
        <v>132</v>
      </c>
      <c r="B25" s="87" t="n">
        <v>0.0471</v>
      </c>
      <c r="C25" s="88"/>
      <c r="D25" s="89" t="n">
        <v>29200</v>
      </c>
      <c r="E25" s="89" t="n">
        <v>4400</v>
      </c>
      <c r="F25" s="90" t="n">
        <v>54</v>
      </c>
      <c r="G25" s="87" t="n">
        <v>0.0191</v>
      </c>
      <c r="H25" s="88"/>
      <c r="I25" s="89" t="n">
        <v>11600</v>
      </c>
      <c r="J25" s="89" t="n">
        <v>1800</v>
      </c>
      <c r="K25" s="90" t="n">
        <v>19</v>
      </c>
      <c r="L25" s="87" t="n">
        <v>0.0156</v>
      </c>
      <c r="M25" s="88"/>
      <c r="N25" s="89" t="n">
        <v>11400</v>
      </c>
      <c r="O25" s="89" t="n">
        <v>3000</v>
      </c>
      <c r="P25" s="90" t="n">
        <v>16</v>
      </c>
    </row>
    <row r="26" customFormat="false" ht="22.5" hidden="false" customHeight="true" outlineLevel="0" collapsed="false">
      <c r="A26" s="91" t="s">
        <v>133</v>
      </c>
      <c r="B26" s="87" t="n">
        <v>0.0502</v>
      </c>
      <c r="C26" s="88" t="n">
        <v>0.1</v>
      </c>
      <c r="D26" s="89" t="n">
        <v>20000</v>
      </c>
      <c r="E26" s="89" t="n">
        <v>5200</v>
      </c>
      <c r="F26" s="90" t="n">
        <v>54</v>
      </c>
      <c r="G26" s="87" t="n">
        <v>0.0148</v>
      </c>
      <c r="H26" s="88"/>
      <c r="I26" s="89" t="n">
        <v>10000</v>
      </c>
      <c r="J26" s="89"/>
      <c r="K26" s="90" t="n">
        <v>19</v>
      </c>
      <c r="L26" s="87" t="n">
        <v>0.014</v>
      </c>
      <c r="M26" s="88"/>
      <c r="N26" s="89" t="n">
        <v>13500</v>
      </c>
      <c r="O26" s="89"/>
      <c r="P26" s="90" t="n">
        <v>16</v>
      </c>
    </row>
    <row r="27" customFormat="false" ht="22.5" hidden="false" customHeight="true" outlineLevel="0" collapsed="false">
      <c r="A27" s="91" t="s">
        <v>134</v>
      </c>
      <c r="B27" s="87" t="n">
        <v>0.0485</v>
      </c>
      <c r="C27" s="88"/>
      <c r="D27" s="89" t="n">
        <v>24800</v>
      </c>
      <c r="E27" s="89"/>
      <c r="F27" s="90" t="n">
        <v>54</v>
      </c>
      <c r="G27" s="87" t="n">
        <v>0.0155</v>
      </c>
      <c r="H27" s="88"/>
      <c r="I27" s="89" t="n">
        <v>11000</v>
      </c>
      <c r="J27" s="89"/>
      <c r="K27" s="90" t="n">
        <v>19</v>
      </c>
      <c r="L27" s="87" t="n">
        <v>0.0135</v>
      </c>
      <c r="M27" s="88"/>
      <c r="N27" s="89" t="n">
        <v>10000</v>
      </c>
      <c r="O27" s="89"/>
      <c r="P27" s="90" t="n">
        <v>16</v>
      </c>
    </row>
    <row r="28" customFormat="false" ht="22.5" hidden="false" customHeight="true" outlineLevel="0" collapsed="false">
      <c r="A28" s="91" t="s">
        <v>135</v>
      </c>
      <c r="B28" s="87" t="n">
        <v>0.0462</v>
      </c>
      <c r="C28" s="88"/>
      <c r="D28" s="89" t="n">
        <v>22600</v>
      </c>
      <c r="E28" s="89"/>
      <c r="F28" s="90" t="n">
        <v>54</v>
      </c>
      <c r="G28" s="87" t="n">
        <v>0.0118</v>
      </c>
      <c r="H28" s="88"/>
      <c r="I28" s="89" t="n">
        <v>5500</v>
      </c>
      <c r="J28" s="89"/>
      <c r="K28" s="90" t="n">
        <v>19</v>
      </c>
      <c r="L28" s="87" t="n">
        <v>0.0219</v>
      </c>
      <c r="M28" s="88"/>
      <c r="N28" s="89" t="n">
        <v>13100</v>
      </c>
      <c r="O28" s="89"/>
      <c r="P28" s="90" t="n">
        <v>16</v>
      </c>
    </row>
    <row r="29" customFormat="false" ht="22.5" hidden="false" customHeight="true" outlineLevel="0" collapsed="false">
      <c r="A29" s="91" t="s">
        <v>136</v>
      </c>
      <c r="B29" s="87" t="n">
        <v>0.051</v>
      </c>
      <c r="C29" s="88"/>
      <c r="D29" s="89" t="n">
        <v>23000</v>
      </c>
      <c r="E29" s="89"/>
      <c r="F29" s="90" t="n">
        <v>54</v>
      </c>
      <c r="G29" s="87" t="n">
        <v>0.02</v>
      </c>
      <c r="H29" s="88"/>
      <c r="I29" s="89" t="n">
        <v>9800</v>
      </c>
      <c r="J29" s="89"/>
      <c r="K29" s="90" t="n">
        <v>19</v>
      </c>
      <c r="L29" s="87" t="n">
        <v>0.018</v>
      </c>
      <c r="M29" s="88"/>
      <c r="N29" s="89" t="n">
        <v>13000</v>
      </c>
      <c r="O29" s="89"/>
      <c r="P29" s="90" t="n">
        <v>16</v>
      </c>
    </row>
    <row r="30" customFormat="false" ht="22.5" hidden="false" customHeight="true" outlineLevel="0" collapsed="false">
      <c r="A30" s="96" t="s">
        <v>137</v>
      </c>
      <c r="B30" s="97" t="n">
        <v>0.0463</v>
      </c>
      <c r="C30" s="98" t="n">
        <v>0.075</v>
      </c>
      <c r="D30" s="99" t="n">
        <v>20000</v>
      </c>
      <c r="E30" s="99" t="n">
        <v>10800</v>
      </c>
      <c r="F30" s="100" t="n">
        <v>54</v>
      </c>
      <c r="G30" s="97" t="n">
        <v>0.0162</v>
      </c>
      <c r="H30" s="98"/>
      <c r="I30" s="99" t="n">
        <v>9000</v>
      </c>
      <c r="J30" s="99"/>
      <c r="K30" s="100" t="n">
        <v>19</v>
      </c>
      <c r="L30" s="97" t="n">
        <v>0.0153</v>
      </c>
      <c r="M30" s="98"/>
      <c r="N30" s="99" t="n">
        <v>12000</v>
      </c>
      <c r="O30" s="99"/>
      <c r="P30" s="100" t="n">
        <v>16</v>
      </c>
    </row>
  </sheetData>
  <mergeCells count="4">
    <mergeCell ref="A3:A4"/>
    <mergeCell ref="B3:F3"/>
    <mergeCell ref="G3:K3"/>
    <mergeCell ref="L3:P3"/>
  </mergeCells>
  <printOptions headings="false" gridLines="false" gridLinesSet="true" horizontalCentered="false" verticalCentered="false"/>
  <pageMargins left="0.433333333333333" right="0.236111111111111" top="0.354166666666667"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67" width="11.75"/>
    <col collapsed="false" customWidth="true" hidden="false" outlineLevel="0" max="2" min="2" style="67" width="8.62"/>
    <col collapsed="false" customWidth="true" hidden="false" outlineLevel="0" max="5" min="3" style="101" width="8.62"/>
    <col collapsed="false" customWidth="true" hidden="false" outlineLevel="0" max="6" min="6" style="67" width="8.62"/>
    <col collapsed="false" customWidth="true" hidden="false" outlineLevel="0" max="9" min="7" style="101" width="8.62"/>
    <col collapsed="false" customWidth="true" hidden="false" outlineLevel="0" max="10" min="10" style="67" width="8.62"/>
    <col collapsed="false" customWidth="true" hidden="false" outlineLevel="0" max="13" min="11" style="101" width="8.62"/>
    <col collapsed="false" customWidth="true" hidden="false" outlineLevel="0" max="17" min="14" style="67" width="8.62"/>
    <col collapsed="false" customWidth="false" hidden="false" outlineLevel="0" max="257" min="18" style="67" width="8.99"/>
  </cols>
  <sheetData>
    <row r="1" customFormat="false" ht="22.5" hidden="false" customHeight="true" outlineLevel="0" collapsed="false">
      <c r="A1" s="66" t="s">
        <v>138</v>
      </c>
      <c r="B1" s="102"/>
      <c r="C1" s="103"/>
      <c r="D1" s="103"/>
      <c r="E1" s="103"/>
      <c r="F1" s="102"/>
      <c r="G1" s="103"/>
      <c r="H1" s="103"/>
      <c r="I1" s="103"/>
      <c r="J1" s="102"/>
      <c r="K1" s="103"/>
      <c r="L1" s="103"/>
      <c r="M1" s="103"/>
    </row>
    <row r="2" customFormat="false" ht="15" hidden="false" customHeight="false" outlineLevel="0" collapsed="false">
      <c r="A2" s="104" t="s">
        <v>41</v>
      </c>
      <c r="B2" s="102"/>
      <c r="C2" s="103"/>
      <c r="D2" s="103"/>
      <c r="E2" s="103"/>
      <c r="F2" s="105"/>
      <c r="G2" s="106"/>
      <c r="H2" s="106"/>
      <c r="I2" s="106"/>
      <c r="J2" s="107"/>
      <c r="K2" s="108"/>
      <c r="L2" s="108"/>
      <c r="M2" s="108"/>
    </row>
    <row r="3" customFormat="false" ht="18.75" hidden="false" customHeight="true" outlineLevel="0" collapsed="false">
      <c r="A3" s="109" t="s">
        <v>106</v>
      </c>
      <c r="B3" s="110" t="s">
        <v>107</v>
      </c>
      <c r="C3" s="110"/>
      <c r="D3" s="110"/>
      <c r="E3" s="110"/>
      <c r="F3" s="110" t="s">
        <v>108</v>
      </c>
      <c r="G3" s="110"/>
      <c r="H3" s="110"/>
      <c r="I3" s="110"/>
      <c r="J3" s="110" t="s">
        <v>109</v>
      </c>
      <c r="K3" s="110"/>
      <c r="L3" s="110"/>
      <c r="M3" s="110"/>
      <c r="N3" s="110" t="s">
        <v>139</v>
      </c>
      <c r="O3" s="110"/>
      <c r="P3" s="110"/>
      <c r="Q3" s="110"/>
    </row>
    <row r="4" s="101" customFormat="true" ht="18.75" hidden="false" customHeight="true" outlineLevel="0" collapsed="false">
      <c r="A4" s="109"/>
      <c r="B4" s="111" t="n">
        <v>25</v>
      </c>
      <c r="C4" s="111" t="n">
        <v>26</v>
      </c>
      <c r="D4" s="111" t="n">
        <v>27</v>
      </c>
      <c r="E4" s="112" t="n">
        <v>28</v>
      </c>
      <c r="F4" s="111" t="n">
        <v>25</v>
      </c>
      <c r="G4" s="111" t="n">
        <v>26</v>
      </c>
      <c r="H4" s="111" t="n">
        <v>27</v>
      </c>
      <c r="I4" s="112" t="n">
        <v>28</v>
      </c>
      <c r="J4" s="111" t="n">
        <v>25</v>
      </c>
      <c r="K4" s="111" t="n">
        <v>26</v>
      </c>
      <c r="L4" s="111" t="n">
        <v>27</v>
      </c>
      <c r="M4" s="112" t="n">
        <v>28</v>
      </c>
      <c r="N4" s="111" t="n">
        <v>25</v>
      </c>
      <c r="O4" s="111" t="n">
        <v>26</v>
      </c>
      <c r="P4" s="111" t="n">
        <v>27</v>
      </c>
      <c r="Q4" s="112" t="n">
        <v>28</v>
      </c>
    </row>
    <row r="5" customFormat="false" ht="21" hidden="false" customHeight="true" outlineLevel="0" collapsed="false">
      <c r="A5" s="113" t="s">
        <v>140</v>
      </c>
      <c r="B5" s="114" t="n">
        <v>51</v>
      </c>
      <c r="C5" s="114" t="n">
        <v>51</v>
      </c>
      <c r="D5" s="115" t="n">
        <v>52</v>
      </c>
      <c r="E5" s="116" t="n">
        <v>54</v>
      </c>
      <c r="F5" s="114" t="n">
        <v>14</v>
      </c>
      <c r="G5" s="115" t="n">
        <v>16</v>
      </c>
      <c r="H5" s="115" t="n">
        <v>17</v>
      </c>
      <c r="I5" s="116" t="n">
        <v>19</v>
      </c>
      <c r="J5" s="114" t="n">
        <v>12</v>
      </c>
      <c r="K5" s="115" t="n">
        <v>14</v>
      </c>
      <c r="L5" s="115" t="n">
        <v>16</v>
      </c>
      <c r="M5" s="117" t="n">
        <v>16</v>
      </c>
      <c r="N5" s="114" t="n">
        <f aca="false">SUM(B5,F5,J5)</f>
        <v>77</v>
      </c>
      <c r="O5" s="115" t="n">
        <f aca="false">SUM(C5,G5,K5)</f>
        <v>81</v>
      </c>
      <c r="P5" s="115" t="n">
        <f aca="false">SUM(D5,H5,L5)</f>
        <v>85</v>
      </c>
      <c r="Q5" s="116" t="n">
        <f aca="false">SUM(E5,I5,M5)</f>
        <v>89</v>
      </c>
    </row>
    <row r="6" customFormat="false" ht="21" hidden="false" customHeight="true" outlineLevel="0" collapsed="false">
      <c r="A6" s="118" t="s">
        <v>112</v>
      </c>
      <c r="B6" s="119" t="n">
        <v>50</v>
      </c>
      <c r="C6" s="120" t="n">
        <v>51</v>
      </c>
      <c r="D6" s="119" t="n">
        <v>51</v>
      </c>
      <c r="E6" s="121" t="n">
        <v>51</v>
      </c>
      <c r="F6" s="119" t="n">
        <v>13</v>
      </c>
      <c r="G6" s="120" t="n">
        <v>14</v>
      </c>
      <c r="H6" s="119" t="n">
        <v>14</v>
      </c>
      <c r="I6" s="121" t="n">
        <v>14</v>
      </c>
      <c r="J6" s="119" t="n">
        <v>10</v>
      </c>
      <c r="K6" s="120" t="n">
        <v>12</v>
      </c>
      <c r="L6" s="119" t="n">
        <v>12</v>
      </c>
      <c r="M6" s="121" t="n">
        <v>12</v>
      </c>
      <c r="N6" s="119" t="n">
        <f aca="false">SUM(B6,F6,J6)</f>
        <v>73</v>
      </c>
      <c r="O6" s="120" t="n">
        <f aca="false">SUM(C6,G6,K6)</f>
        <v>77</v>
      </c>
      <c r="P6" s="119" t="n">
        <f aca="false">SUM(D6,H6,L6)</f>
        <v>77</v>
      </c>
      <c r="Q6" s="121" t="n">
        <f aca="false">SUM(E6,I6,M6)</f>
        <v>77</v>
      </c>
    </row>
    <row r="7" customFormat="false" ht="21" hidden="false" customHeight="true" outlineLevel="0" collapsed="false">
      <c r="A7" s="81" t="s">
        <v>113</v>
      </c>
      <c r="B7" s="122" t="n">
        <v>51</v>
      </c>
      <c r="C7" s="122" t="n">
        <v>51</v>
      </c>
      <c r="D7" s="122" t="n">
        <v>51</v>
      </c>
      <c r="E7" s="123" t="n">
        <v>52</v>
      </c>
      <c r="F7" s="122" t="n">
        <v>14</v>
      </c>
      <c r="G7" s="122" t="n">
        <v>14</v>
      </c>
      <c r="H7" s="124" t="n">
        <v>16</v>
      </c>
      <c r="I7" s="123" t="n">
        <v>17</v>
      </c>
      <c r="J7" s="122" t="n">
        <v>12</v>
      </c>
      <c r="K7" s="122" t="n">
        <v>12</v>
      </c>
      <c r="L7" s="124" t="n">
        <v>14</v>
      </c>
      <c r="M7" s="123" t="n">
        <v>16</v>
      </c>
      <c r="N7" s="122" t="n">
        <f aca="false">SUM(B7,F7,J7)</f>
        <v>77</v>
      </c>
      <c r="O7" s="122" t="n">
        <f aca="false">SUM(C7,G7,K7)</f>
        <v>77</v>
      </c>
      <c r="P7" s="124" t="n">
        <f aca="false">SUM(D7,H7,L7)</f>
        <v>81</v>
      </c>
      <c r="Q7" s="123" t="n">
        <f aca="false">SUM(E7,I7,M7)</f>
        <v>85</v>
      </c>
    </row>
    <row r="8" customFormat="false" ht="21" hidden="false" customHeight="true" outlineLevel="0" collapsed="false">
      <c r="A8" s="86" t="s">
        <v>114</v>
      </c>
      <c r="B8" s="125" t="n">
        <v>51</v>
      </c>
      <c r="C8" s="125" t="n">
        <v>51</v>
      </c>
      <c r="D8" s="126" t="n">
        <v>52</v>
      </c>
      <c r="E8" s="127" t="n">
        <v>54</v>
      </c>
      <c r="F8" s="125" t="n">
        <v>14</v>
      </c>
      <c r="G8" s="126" t="n">
        <v>16</v>
      </c>
      <c r="H8" s="126" t="n">
        <v>17</v>
      </c>
      <c r="I8" s="127" t="n">
        <v>19</v>
      </c>
      <c r="J8" s="125" t="n">
        <v>12</v>
      </c>
      <c r="K8" s="126" t="n">
        <v>14</v>
      </c>
      <c r="L8" s="126" t="n">
        <v>16</v>
      </c>
      <c r="M8" s="128" t="n">
        <v>16</v>
      </c>
      <c r="N8" s="125" t="n">
        <f aca="false">SUM(B8,F8,J8)</f>
        <v>77</v>
      </c>
      <c r="O8" s="126" t="n">
        <f aca="false">SUM(C8,G8,K8)</f>
        <v>81</v>
      </c>
      <c r="P8" s="126" t="n">
        <f aca="false">SUM(D8,H8,L8)</f>
        <v>85</v>
      </c>
      <c r="Q8" s="127" t="n">
        <f aca="false">SUM(E8,I8,M8)</f>
        <v>89</v>
      </c>
    </row>
    <row r="9" customFormat="false" ht="21" hidden="false" customHeight="true" outlineLevel="0" collapsed="false">
      <c r="A9" s="86" t="s">
        <v>115</v>
      </c>
      <c r="B9" s="125" t="n">
        <v>50</v>
      </c>
      <c r="C9" s="125" t="n">
        <v>50</v>
      </c>
      <c r="D9" s="126" t="n">
        <v>51</v>
      </c>
      <c r="E9" s="128" t="n">
        <v>51</v>
      </c>
      <c r="F9" s="125" t="n">
        <v>13</v>
      </c>
      <c r="G9" s="125" t="n">
        <v>13</v>
      </c>
      <c r="H9" s="126" t="n">
        <v>14</v>
      </c>
      <c r="I9" s="127" t="n">
        <v>16</v>
      </c>
      <c r="J9" s="125" t="n">
        <v>10</v>
      </c>
      <c r="K9" s="125" t="n">
        <v>10</v>
      </c>
      <c r="L9" s="126" t="n">
        <v>12</v>
      </c>
      <c r="M9" s="127" t="n">
        <v>14</v>
      </c>
      <c r="N9" s="125" t="n">
        <f aca="false">SUM(B9,F9,J9)</f>
        <v>73</v>
      </c>
      <c r="O9" s="125" t="n">
        <f aca="false">SUM(C9,G9,K9)</f>
        <v>73</v>
      </c>
      <c r="P9" s="126" t="n">
        <f aca="false">SUM(D9,H9,L9)</f>
        <v>77</v>
      </c>
      <c r="Q9" s="127" t="n">
        <f aca="false">SUM(E9,I9,M9)</f>
        <v>81</v>
      </c>
    </row>
    <row r="10" customFormat="false" ht="21" hidden="false" customHeight="true" outlineLevel="0" collapsed="false">
      <c r="A10" s="91" t="s">
        <v>116</v>
      </c>
      <c r="B10" s="125" t="n">
        <v>51</v>
      </c>
      <c r="C10" s="125" t="n">
        <v>51</v>
      </c>
      <c r="D10" s="125" t="n">
        <v>51</v>
      </c>
      <c r="E10" s="127" t="n">
        <v>52</v>
      </c>
      <c r="F10" s="125" t="n">
        <v>14</v>
      </c>
      <c r="G10" s="126" t="n">
        <v>16</v>
      </c>
      <c r="H10" s="125" t="n">
        <v>16</v>
      </c>
      <c r="I10" s="127" t="n">
        <v>17</v>
      </c>
      <c r="J10" s="125" t="n">
        <v>12</v>
      </c>
      <c r="K10" s="126" t="n">
        <v>14</v>
      </c>
      <c r="L10" s="125" t="n">
        <v>14</v>
      </c>
      <c r="M10" s="127" t="n">
        <v>16</v>
      </c>
      <c r="N10" s="125" t="n">
        <f aca="false">SUM(B10,F10,J10)</f>
        <v>77</v>
      </c>
      <c r="O10" s="126" t="n">
        <f aca="false">SUM(C10,G10,K10)</f>
        <v>81</v>
      </c>
      <c r="P10" s="125" t="n">
        <f aca="false">SUM(D10,H10,L10)</f>
        <v>81</v>
      </c>
      <c r="Q10" s="127" t="n">
        <f aca="false">SUM(E10,I10,M10)</f>
        <v>85</v>
      </c>
    </row>
    <row r="11" customFormat="false" ht="21" hidden="false" customHeight="true" outlineLevel="0" collapsed="false">
      <c r="A11" s="91" t="s">
        <v>117</v>
      </c>
      <c r="B11" s="125" t="n">
        <v>51</v>
      </c>
      <c r="C11" s="125" t="n">
        <v>51</v>
      </c>
      <c r="D11" s="126" t="n">
        <v>52</v>
      </c>
      <c r="E11" s="127" t="n">
        <v>54</v>
      </c>
      <c r="F11" s="125" t="n">
        <v>14</v>
      </c>
      <c r="G11" s="126" t="n">
        <v>16</v>
      </c>
      <c r="H11" s="126" t="n">
        <v>17</v>
      </c>
      <c r="I11" s="127" t="n">
        <v>19</v>
      </c>
      <c r="J11" s="125" t="n">
        <v>12</v>
      </c>
      <c r="K11" s="126" t="n">
        <v>14</v>
      </c>
      <c r="L11" s="126" t="n">
        <v>16</v>
      </c>
      <c r="M11" s="128" t="n">
        <v>16</v>
      </c>
      <c r="N11" s="125" t="n">
        <f aca="false">SUM(B11,F11,J11)</f>
        <v>77</v>
      </c>
      <c r="O11" s="126" t="n">
        <f aca="false">SUM(C11,G11,K11)</f>
        <v>81</v>
      </c>
      <c r="P11" s="126" t="n">
        <f aca="false">SUM(D11,H11,L11)</f>
        <v>85</v>
      </c>
      <c r="Q11" s="127" t="n">
        <f aca="false">SUM(E11,I11,M11)</f>
        <v>89</v>
      </c>
    </row>
    <row r="12" customFormat="false" ht="21" hidden="false" customHeight="true" outlineLevel="0" collapsed="false">
      <c r="A12" s="91" t="s">
        <v>118</v>
      </c>
      <c r="B12" s="125" t="n">
        <v>51</v>
      </c>
      <c r="C12" s="125" t="n">
        <v>51</v>
      </c>
      <c r="D12" s="126" t="n">
        <v>52</v>
      </c>
      <c r="E12" s="127" t="n">
        <v>54</v>
      </c>
      <c r="F12" s="125" t="n">
        <v>14</v>
      </c>
      <c r="G12" s="126" t="n">
        <v>16</v>
      </c>
      <c r="H12" s="126" t="n">
        <v>17</v>
      </c>
      <c r="I12" s="127" t="n">
        <v>19</v>
      </c>
      <c r="J12" s="125" t="n">
        <v>12</v>
      </c>
      <c r="K12" s="126" t="n">
        <v>14</v>
      </c>
      <c r="L12" s="126" t="n">
        <v>16</v>
      </c>
      <c r="M12" s="128" t="n">
        <v>16</v>
      </c>
      <c r="N12" s="125" t="n">
        <f aca="false">SUM(B12,F12,J12)</f>
        <v>77</v>
      </c>
      <c r="O12" s="126" t="n">
        <f aca="false">SUM(C12,G12,K12)</f>
        <v>81</v>
      </c>
      <c r="P12" s="126" t="n">
        <f aca="false">SUM(D12,H12,L12)</f>
        <v>85</v>
      </c>
      <c r="Q12" s="127" t="n">
        <f aca="false">SUM(E12,I12,M12)</f>
        <v>89</v>
      </c>
    </row>
    <row r="13" customFormat="false" ht="21" hidden="false" customHeight="true" outlineLevel="0" collapsed="false">
      <c r="A13" s="91" t="s">
        <v>119</v>
      </c>
      <c r="B13" s="125" t="n">
        <v>51</v>
      </c>
      <c r="C13" s="125" t="n">
        <v>51</v>
      </c>
      <c r="D13" s="125" t="n">
        <v>51</v>
      </c>
      <c r="E13" s="127" t="n">
        <v>52</v>
      </c>
      <c r="F13" s="125" t="n">
        <v>14</v>
      </c>
      <c r="G13" s="125" t="n">
        <v>14</v>
      </c>
      <c r="H13" s="126" t="n">
        <v>16</v>
      </c>
      <c r="I13" s="127" t="n">
        <v>17</v>
      </c>
      <c r="J13" s="125" t="n">
        <v>12</v>
      </c>
      <c r="K13" s="125" t="n">
        <v>12</v>
      </c>
      <c r="L13" s="126" t="n">
        <v>14</v>
      </c>
      <c r="M13" s="127" t="n">
        <v>16</v>
      </c>
      <c r="N13" s="125" t="n">
        <f aca="false">SUM(B13,F13,J13)</f>
        <v>77</v>
      </c>
      <c r="O13" s="125" t="n">
        <f aca="false">SUM(C13,G13,K13)</f>
        <v>77</v>
      </c>
      <c r="P13" s="126" t="n">
        <f aca="false">SUM(D13,H13,L13)</f>
        <v>81</v>
      </c>
      <c r="Q13" s="127" t="n">
        <f aca="false">SUM(E13,I13,M13)</f>
        <v>85</v>
      </c>
    </row>
    <row r="14" customFormat="false" ht="21" hidden="false" customHeight="true" outlineLevel="0" collapsed="false">
      <c r="A14" s="91" t="s">
        <v>120</v>
      </c>
      <c r="B14" s="125" t="n">
        <v>51</v>
      </c>
      <c r="C14" s="125" t="n">
        <v>51</v>
      </c>
      <c r="D14" s="126" t="n">
        <v>52</v>
      </c>
      <c r="E14" s="127" t="n">
        <v>54</v>
      </c>
      <c r="F14" s="125" t="n">
        <v>14</v>
      </c>
      <c r="G14" s="126" t="n">
        <v>16</v>
      </c>
      <c r="H14" s="126" t="n">
        <v>17</v>
      </c>
      <c r="I14" s="127" t="n">
        <v>19</v>
      </c>
      <c r="J14" s="125" t="n">
        <v>12</v>
      </c>
      <c r="K14" s="126" t="n">
        <v>14</v>
      </c>
      <c r="L14" s="126" t="n">
        <v>16</v>
      </c>
      <c r="M14" s="128" t="n">
        <v>16</v>
      </c>
      <c r="N14" s="125" t="n">
        <f aca="false">SUM(B14,F14,J14)</f>
        <v>77</v>
      </c>
      <c r="O14" s="126" t="n">
        <f aca="false">SUM(C14,G14,K14)</f>
        <v>81</v>
      </c>
      <c r="P14" s="126" t="n">
        <f aca="false">SUM(D14,H14,L14)</f>
        <v>85</v>
      </c>
      <c r="Q14" s="127" t="n">
        <f aca="false">SUM(E14,I14,M14)</f>
        <v>89</v>
      </c>
    </row>
    <row r="15" customFormat="false" ht="21" hidden="false" customHeight="true" outlineLevel="0" collapsed="false">
      <c r="A15" s="91" t="s">
        <v>121</v>
      </c>
      <c r="B15" s="126" t="n">
        <v>51</v>
      </c>
      <c r="C15" s="125" t="n">
        <v>51</v>
      </c>
      <c r="D15" s="126" t="n">
        <v>52</v>
      </c>
      <c r="E15" s="127" t="n">
        <v>54</v>
      </c>
      <c r="F15" s="126" t="n">
        <v>14</v>
      </c>
      <c r="G15" s="126" t="n">
        <v>16</v>
      </c>
      <c r="H15" s="126" t="n">
        <v>17</v>
      </c>
      <c r="I15" s="127" t="n">
        <v>19</v>
      </c>
      <c r="J15" s="126" t="n">
        <v>12</v>
      </c>
      <c r="K15" s="126" t="n">
        <v>14</v>
      </c>
      <c r="L15" s="126" t="n">
        <v>16</v>
      </c>
      <c r="M15" s="128" t="n">
        <v>16</v>
      </c>
      <c r="N15" s="125" t="n">
        <f aca="false">SUM(B15,F15,J15)</f>
        <v>77</v>
      </c>
      <c r="O15" s="126" t="n">
        <f aca="false">SUM(C15,G15,K15)</f>
        <v>81</v>
      </c>
      <c r="P15" s="126" t="n">
        <f aca="false">SUM(D15,H15,L15)</f>
        <v>85</v>
      </c>
      <c r="Q15" s="127" t="n">
        <f aca="false">SUM(E15,I15,M15)</f>
        <v>89</v>
      </c>
    </row>
    <row r="16" customFormat="false" ht="21" hidden="false" customHeight="true" outlineLevel="0" collapsed="false">
      <c r="A16" s="91" t="s">
        <v>122</v>
      </c>
      <c r="B16" s="125" t="n">
        <v>51</v>
      </c>
      <c r="C16" s="125" t="n">
        <v>51</v>
      </c>
      <c r="D16" s="125" t="n">
        <v>51</v>
      </c>
      <c r="E16" s="127" t="n">
        <v>52</v>
      </c>
      <c r="F16" s="125" t="n">
        <v>14</v>
      </c>
      <c r="G16" s="125" t="n">
        <v>14</v>
      </c>
      <c r="H16" s="126" t="n">
        <v>16</v>
      </c>
      <c r="I16" s="127" t="n">
        <v>17</v>
      </c>
      <c r="J16" s="125" t="n">
        <v>12</v>
      </c>
      <c r="K16" s="125" t="n">
        <v>12</v>
      </c>
      <c r="L16" s="126" t="n">
        <v>14</v>
      </c>
      <c r="M16" s="127" t="n">
        <v>16</v>
      </c>
      <c r="N16" s="125" t="n">
        <f aca="false">SUM(B16,F16,J16)</f>
        <v>77</v>
      </c>
      <c r="O16" s="125" t="n">
        <f aca="false">SUM(C16,G16,K16)</f>
        <v>77</v>
      </c>
      <c r="P16" s="126" t="n">
        <f aca="false">SUM(D16,H16,L16)</f>
        <v>81</v>
      </c>
      <c r="Q16" s="127" t="n">
        <f aca="false">SUM(E16,I16,M16)</f>
        <v>85</v>
      </c>
    </row>
    <row r="17" customFormat="false" ht="21" hidden="false" customHeight="true" outlineLevel="0" collapsed="false">
      <c r="A17" s="91" t="s">
        <v>123</v>
      </c>
      <c r="B17" s="125" t="n">
        <v>51</v>
      </c>
      <c r="C17" s="125" t="n">
        <v>51</v>
      </c>
      <c r="D17" s="126" t="n">
        <v>52</v>
      </c>
      <c r="E17" s="127" t="n">
        <v>54</v>
      </c>
      <c r="F17" s="125" t="n">
        <v>14</v>
      </c>
      <c r="G17" s="126" t="n">
        <v>16</v>
      </c>
      <c r="H17" s="126" t="n">
        <v>17</v>
      </c>
      <c r="I17" s="127" t="n">
        <v>19</v>
      </c>
      <c r="J17" s="125" t="n">
        <v>12</v>
      </c>
      <c r="K17" s="126" t="n">
        <v>14</v>
      </c>
      <c r="L17" s="126" t="n">
        <v>16</v>
      </c>
      <c r="M17" s="128" t="n">
        <v>16</v>
      </c>
      <c r="N17" s="125" t="n">
        <f aca="false">SUM(B17,F17,J17)</f>
        <v>77</v>
      </c>
      <c r="O17" s="126" t="n">
        <f aca="false">SUM(C17,G17,K17)</f>
        <v>81</v>
      </c>
      <c r="P17" s="126" t="n">
        <f aca="false">SUM(D17,H17,L17)</f>
        <v>85</v>
      </c>
      <c r="Q17" s="127" t="n">
        <f aca="false">SUM(E17,I17,M17)</f>
        <v>89</v>
      </c>
    </row>
    <row r="18" customFormat="false" ht="21" hidden="false" customHeight="true" outlineLevel="0" collapsed="false">
      <c r="A18" s="91" t="s">
        <v>124</v>
      </c>
      <c r="B18" s="125" t="n">
        <v>51</v>
      </c>
      <c r="C18" s="125" t="n">
        <v>51</v>
      </c>
      <c r="D18" s="126" t="n">
        <v>52</v>
      </c>
      <c r="E18" s="127" t="n">
        <v>54</v>
      </c>
      <c r="F18" s="125" t="n">
        <v>14</v>
      </c>
      <c r="G18" s="126" t="n">
        <v>16</v>
      </c>
      <c r="H18" s="126" t="n">
        <v>17</v>
      </c>
      <c r="I18" s="127" t="n">
        <v>19</v>
      </c>
      <c r="J18" s="125" t="n">
        <v>12</v>
      </c>
      <c r="K18" s="126" t="n">
        <v>14</v>
      </c>
      <c r="L18" s="126" t="n">
        <v>16</v>
      </c>
      <c r="M18" s="128" t="n">
        <v>16</v>
      </c>
      <c r="N18" s="125" t="n">
        <f aca="false">SUM(B18,F18,J18)</f>
        <v>77</v>
      </c>
      <c r="O18" s="126" t="n">
        <f aca="false">SUM(C18,G18,K18)</f>
        <v>81</v>
      </c>
      <c r="P18" s="126" t="n">
        <f aca="false">SUM(D18,H18,L18)</f>
        <v>85</v>
      </c>
      <c r="Q18" s="127" t="n">
        <f aca="false">SUM(E18,I18,M18)</f>
        <v>89</v>
      </c>
    </row>
    <row r="19" customFormat="false" ht="21" hidden="false" customHeight="true" outlineLevel="0" collapsed="false">
      <c r="A19" s="91" t="s">
        <v>125</v>
      </c>
      <c r="B19" s="125" t="n">
        <v>51</v>
      </c>
      <c r="C19" s="125" t="n">
        <v>51</v>
      </c>
      <c r="D19" s="125" t="n">
        <v>51</v>
      </c>
      <c r="E19" s="127" t="n">
        <v>52</v>
      </c>
      <c r="F19" s="125" t="n">
        <v>14</v>
      </c>
      <c r="G19" s="125" t="n">
        <v>14</v>
      </c>
      <c r="H19" s="126" t="n">
        <v>16</v>
      </c>
      <c r="I19" s="127" t="n">
        <v>17</v>
      </c>
      <c r="J19" s="125" t="n">
        <v>12</v>
      </c>
      <c r="K19" s="125" t="n">
        <v>12</v>
      </c>
      <c r="L19" s="126" t="n">
        <v>14</v>
      </c>
      <c r="M19" s="127" t="n">
        <v>16</v>
      </c>
      <c r="N19" s="125" t="n">
        <f aca="false">SUM(B19,F19,J19)</f>
        <v>77</v>
      </c>
      <c r="O19" s="125" t="n">
        <f aca="false">SUM(C19,G19,K19)</f>
        <v>77</v>
      </c>
      <c r="P19" s="126" t="n">
        <f aca="false">SUM(D19,H19,L19)</f>
        <v>81</v>
      </c>
      <c r="Q19" s="127" t="n">
        <f aca="false">SUM(E19,I19,M19)</f>
        <v>85</v>
      </c>
    </row>
    <row r="20" customFormat="false" ht="21" hidden="false" customHeight="true" outlineLevel="0" collapsed="false">
      <c r="A20" s="91" t="s">
        <v>126</v>
      </c>
      <c r="B20" s="126" t="n">
        <v>51</v>
      </c>
      <c r="C20" s="125" t="n">
        <v>51</v>
      </c>
      <c r="D20" s="125" t="n">
        <v>51</v>
      </c>
      <c r="E20" s="127" t="n">
        <v>52</v>
      </c>
      <c r="F20" s="126" t="n">
        <v>14</v>
      </c>
      <c r="G20" s="125" t="n">
        <v>14</v>
      </c>
      <c r="H20" s="125" t="n">
        <v>14</v>
      </c>
      <c r="I20" s="127" t="n">
        <v>17</v>
      </c>
      <c r="J20" s="126" t="n">
        <v>12</v>
      </c>
      <c r="K20" s="125" t="n">
        <v>12</v>
      </c>
      <c r="L20" s="125" t="n">
        <v>12</v>
      </c>
      <c r="M20" s="127" t="n">
        <v>16</v>
      </c>
      <c r="N20" s="126" t="n">
        <f aca="false">SUM(B20,F20,J20)</f>
        <v>77</v>
      </c>
      <c r="O20" s="125" t="n">
        <f aca="false">SUM(C20,G20,K20)</f>
        <v>77</v>
      </c>
      <c r="P20" s="125" t="n">
        <f aca="false">SUM(D20,H20,L20)</f>
        <v>77</v>
      </c>
      <c r="Q20" s="127" t="n">
        <f aca="false">SUM(E20,I20,M20)</f>
        <v>85</v>
      </c>
    </row>
    <row r="21" customFormat="false" ht="21" hidden="false" customHeight="true" outlineLevel="0" collapsed="false">
      <c r="A21" s="91" t="s">
        <v>127</v>
      </c>
      <c r="B21" s="126" t="n">
        <v>51</v>
      </c>
      <c r="C21" s="125" t="n">
        <v>51</v>
      </c>
      <c r="D21" s="125" t="n">
        <v>51</v>
      </c>
      <c r="E21" s="127" t="n">
        <v>52</v>
      </c>
      <c r="F21" s="126" t="n">
        <v>14</v>
      </c>
      <c r="G21" s="125" t="n">
        <v>14</v>
      </c>
      <c r="H21" s="126" t="n">
        <v>16</v>
      </c>
      <c r="I21" s="127" t="n">
        <v>17</v>
      </c>
      <c r="J21" s="126" t="n">
        <v>12</v>
      </c>
      <c r="K21" s="125" t="n">
        <v>12</v>
      </c>
      <c r="L21" s="126" t="n">
        <v>14</v>
      </c>
      <c r="M21" s="127" t="n">
        <v>16</v>
      </c>
      <c r="N21" s="125" t="n">
        <f aca="false">SUM(B21,F21,J21)</f>
        <v>77</v>
      </c>
      <c r="O21" s="125" t="n">
        <f aca="false">SUM(C21,G21,K21)</f>
        <v>77</v>
      </c>
      <c r="P21" s="126" t="n">
        <f aca="false">SUM(D21,H21,L21)</f>
        <v>81</v>
      </c>
      <c r="Q21" s="127" t="n">
        <f aca="false">SUM(E21,I21,M21)</f>
        <v>85</v>
      </c>
    </row>
    <row r="22" customFormat="false" ht="21" hidden="false" customHeight="true" outlineLevel="0" collapsed="false">
      <c r="A22" s="91" t="s">
        <v>128</v>
      </c>
      <c r="B22" s="125" t="n">
        <v>51</v>
      </c>
      <c r="C22" s="125" t="n">
        <v>51</v>
      </c>
      <c r="D22" s="126" t="n">
        <v>52</v>
      </c>
      <c r="E22" s="127" t="n">
        <v>54</v>
      </c>
      <c r="F22" s="125" t="n">
        <v>14</v>
      </c>
      <c r="G22" s="126" t="n">
        <v>16</v>
      </c>
      <c r="H22" s="126" t="n">
        <v>17</v>
      </c>
      <c r="I22" s="127" t="n">
        <v>19</v>
      </c>
      <c r="J22" s="125" t="n">
        <v>12</v>
      </c>
      <c r="K22" s="126" t="n">
        <v>14</v>
      </c>
      <c r="L22" s="126" t="n">
        <v>16</v>
      </c>
      <c r="M22" s="128" t="n">
        <v>16</v>
      </c>
      <c r="N22" s="125" t="n">
        <f aca="false">SUM(B22,F22,J22)</f>
        <v>77</v>
      </c>
      <c r="O22" s="126" t="n">
        <f aca="false">SUM(C22,G22,K22)</f>
        <v>81</v>
      </c>
      <c r="P22" s="126" t="n">
        <f aca="false">SUM(D22,H22,L22)</f>
        <v>85</v>
      </c>
      <c r="Q22" s="127" t="n">
        <f aca="false">SUM(E22,I22,M22)</f>
        <v>89</v>
      </c>
    </row>
    <row r="23" customFormat="false" ht="21" hidden="false" customHeight="true" outlineLevel="0" collapsed="false">
      <c r="A23" s="91" t="s">
        <v>129</v>
      </c>
      <c r="B23" s="125" t="n">
        <v>51</v>
      </c>
      <c r="C23" s="125" t="n">
        <v>51</v>
      </c>
      <c r="D23" s="126" t="n">
        <v>52</v>
      </c>
      <c r="E23" s="127" t="n">
        <v>54</v>
      </c>
      <c r="F23" s="125" t="n">
        <v>14</v>
      </c>
      <c r="G23" s="126" t="n">
        <v>16</v>
      </c>
      <c r="H23" s="126" t="n">
        <v>17</v>
      </c>
      <c r="I23" s="127" t="n">
        <v>19</v>
      </c>
      <c r="J23" s="125" t="n">
        <v>12</v>
      </c>
      <c r="K23" s="126" t="n">
        <v>14</v>
      </c>
      <c r="L23" s="126" t="n">
        <v>16</v>
      </c>
      <c r="M23" s="128" t="n">
        <v>16</v>
      </c>
      <c r="N23" s="125" t="n">
        <f aca="false">SUM(B23,F23,J23)</f>
        <v>77</v>
      </c>
      <c r="O23" s="126" t="n">
        <f aca="false">SUM(C23,G23,K23)</f>
        <v>81</v>
      </c>
      <c r="P23" s="126" t="n">
        <f aca="false">SUM(D23,H23,L23)</f>
        <v>85</v>
      </c>
      <c r="Q23" s="127" t="n">
        <f aca="false">SUM(E23,I23,M23)</f>
        <v>89</v>
      </c>
    </row>
    <row r="24" customFormat="false" ht="21" hidden="false" customHeight="true" outlineLevel="0" collapsed="false">
      <c r="A24" s="91" t="s">
        <v>130</v>
      </c>
      <c r="B24" s="125" t="n">
        <v>51</v>
      </c>
      <c r="C24" s="125" t="n">
        <v>51</v>
      </c>
      <c r="D24" s="125" t="n">
        <v>51</v>
      </c>
      <c r="E24" s="128" t="n">
        <v>51</v>
      </c>
      <c r="F24" s="125" t="n">
        <v>14</v>
      </c>
      <c r="G24" s="125" t="n">
        <v>14</v>
      </c>
      <c r="H24" s="125" t="n">
        <v>14</v>
      </c>
      <c r="I24" s="127" t="n">
        <v>16</v>
      </c>
      <c r="J24" s="125" t="n">
        <v>12</v>
      </c>
      <c r="K24" s="125" t="n">
        <v>12</v>
      </c>
      <c r="L24" s="125" t="n">
        <v>12</v>
      </c>
      <c r="M24" s="127" t="n">
        <v>14</v>
      </c>
      <c r="N24" s="125" t="n">
        <f aca="false">SUM(B24,F24,J24)</f>
        <v>77</v>
      </c>
      <c r="O24" s="125" t="n">
        <f aca="false">SUM(C24,G24,K24)</f>
        <v>77</v>
      </c>
      <c r="P24" s="125" t="n">
        <f aca="false">SUM(D24,H24,L24)</f>
        <v>77</v>
      </c>
      <c r="Q24" s="127" t="n">
        <f aca="false">SUM(E24,I24,M24)</f>
        <v>81</v>
      </c>
    </row>
    <row r="25" customFormat="false" ht="21" hidden="false" customHeight="true" outlineLevel="0" collapsed="false">
      <c r="A25" s="91" t="s">
        <v>131</v>
      </c>
      <c r="B25" s="125" t="n">
        <v>51</v>
      </c>
      <c r="C25" s="125" t="n">
        <v>51</v>
      </c>
      <c r="D25" s="125" t="n">
        <v>51</v>
      </c>
      <c r="E25" s="128" t="n">
        <v>51</v>
      </c>
      <c r="F25" s="125" t="n">
        <v>14</v>
      </c>
      <c r="G25" s="125" t="n">
        <v>14</v>
      </c>
      <c r="H25" s="125" t="n">
        <v>14</v>
      </c>
      <c r="I25" s="128" t="n">
        <v>14</v>
      </c>
      <c r="J25" s="125" t="n">
        <v>12</v>
      </c>
      <c r="K25" s="125" t="n">
        <v>12</v>
      </c>
      <c r="L25" s="125" t="n">
        <v>12</v>
      </c>
      <c r="M25" s="128" t="n">
        <v>12</v>
      </c>
      <c r="N25" s="125" t="n">
        <f aca="false">SUM(B25,F25,J25)</f>
        <v>77</v>
      </c>
      <c r="O25" s="125" t="n">
        <f aca="false">SUM(C25,G25,K25)</f>
        <v>77</v>
      </c>
      <c r="P25" s="125" t="n">
        <f aca="false">SUM(D25,H25,L25)</f>
        <v>77</v>
      </c>
      <c r="Q25" s="128" t="n">
        <f aca="false">SUM(E25,I25,M25)</f>
        <v>77</v>
      </c>
    </row>
    <row r="26" customFormat="false" ht="21" hidden="false" customHeight="true" outlineLevel="0" collapsed="false">
      <c r="A26" s="91" t="s">
        <v>132</v>
      </c>
      <c r="B26" s="125" t="n">
        <v>51</v>
      </c>
      <c r="C26" s="125" t="n">
        <v>51</v>
      </c>
      <c r="D26" s="126" t="n">
        <v>52</v>
      </c>
      <c r="E26" s="127" t="n">
        <v>54</v>
      </c>
      <c r="F26" s="125" t="n">
        <v>14</v>
      </c>
      <c r="G26" s="126" t="n">
        <v>16</v>
      </c>
      <c r="H26" s="126" t="n">
        <v>17</v>
      </c>
      <c r="I26" s="127" t="n">
        <v>19</v>
      </c>
      <c r="J26" s="125" t="n">
        <v>12</v>
      </c>
      <c r="K26" s="126" t="n">
        <v>14</v>
      </c>
      <c r="L26" s="126" t="n">
        <v>16</v>
      </c>
      <c r="M26" s="128" t="n">
        <v>16</v>
      </c>
      <c r="N26" s="125" t="n">
        <f aca="false">SUM(B26,F26,J26)</f>
        <v>77</v>
      </c>
      <c r="O26" s="126" t="n">
        <f aca="false">SUM(C26,G26,K26)</f>
        <v>81</v>
      </c>
      <c r="P26" s="126" t="n">
        <f aca="false">SUM(D26,H26,L26)</f>
        <v>85</v>
      </c>
      <c r="Q26" s="127" t="n">
        <f aca="false">SUM(E26,I26,M26)</f>
        <v>89</v>
      </c>
    </row>
    <row r="27" customFormat="false" ht="21" hidden="false" customHeight="true" outlineLevel="0" collapsed="false">
      <c r="A27" s="91" t="s">
        <v>133</v>
      </c>
      <c r="B27" s="126" t="n">
        <v>51</v>
      </c>
      <c r="C27" s="125" t="n">
        <v>51</v>
      </c>
      <c r="D27" s="125" t="n">
        <v>51</v>
      </c>
      <c r="E27" s="127" t="n">
        <v>54</v>
      </c>
      <c r="F27" s="126" t="n">
        <v>14</v>
      </c>
      <c r="G27" s="125" t="n">
        <v>14</v>
      </c>
      <c r="H27" s="125" t="n">
        <v>14</v>
      </c>
      <c r="I27" s="127" t="n">
        <v>19</v>
      </c>
      <c r="J27" s="126" t="n">
        <v>12</v>
      </c>
      <c r="K27" s="125" t="n">
        <v>12</v>
      </c>
      <c r="L27" s="125" t="n">
        <v>12</v>
      </c>
      <c r="M27" s="127" t="n">
        <v>16</v>
      </c>
      <c r="N27" s="126" t="n">
        <f aca="false">SUM(B27,F27,J27)</f>
        <v>77</v>
      </c>
      <c r="O27" s="125" t="n">
        <f aca="false">SUM(C27,G27,K27)</f>
        <v>77</v>
      </c>
      <c r="P27" s="125" t="n">
        <f aca="false">SUM(D27,H27,L27)</f>
        <v>77</v>
      </c>
      <c r="Q27" s="127" t="n">
        <f aca="false">SUM(E27,I27,M27)</f>
        <v>89</v>
      </c>
    </row>
    <row r="28" customFormat="false" ht="21" hidden="false" customHeight="true" outlineLevel="0" collapsed="false">
      <c r="A28" s="91" t="s">
        <v>134</v>
      </c>
      <c r="B28" s="125" t="n">
        <v>51</v>
      </c>
      <c r="C28" s="125" t="n">
        <v>51</v>
      </c>
      <c r="D28" s="126" t="n">
        <v>52</v>
      </c>
      <c r="E28" s="127" t="n">
        <v>54</v>
      </c>
      <c r="F28" s="125" t="n">
        <v>14</v>
      </c>
      <c r="G28" s="126" t="n">
        <v>16</v>
      </c>
      <c r="H28" s="126" t="n">
        <v>17</v>
      </c>
      <c r="I28" s="127" t="n">
        <v>19</v>
      </c>
      <c r="J28" s="125" t="n">
        <v>12</v>
      </c>
      <c r="K28" s="126" t="n">
        <v>14</v>
      </c>
      <c r="L28" s="126" t="n">
        <v>16</v>
      </c>
      <c r="M28" s="128" t="n">
        <v>16</v>
      </c>
      <c r="N28" s="125" t="n">
        <f aca="false">SUM(B28,F28,J28)</f>
        <v>77</v>
      </c>
      <c r="O28" s="126" t="n">
        <f aca="false">SUM(C28,G28,K28)</f>
        <v>81</v>
      </c>
      <c r="P28" s="126" t="n">
        <f aca="false">SUM(D28,H28,L28)</f>
        <v>85</v>
      </c>
      <c r="Q28" s="127" t="n">
        <f aca="false">SUM(E28,I28,M28)</f>
        <v>89</v>
      </c>
    </row>
    <row r="29" customFormat="false" ht="21" hidden="false" customHeight="true" outlineLevel="0" collapsed="false">
      <c r="A29" s="91" t="s">
        <v>135</v>
      </c>
      <c r="B29" s="125" t="n">
        <v>51</v>
      </c>
      <c r="C29" s="125" t="n">
        <v>51</v>
      </c>
      <c r="D29" s="126" t="n">
        <v>52</v>
      </c>
      <c r="E29" s="127" t="n">
        <v>54</v>
      </c>
      <c r="F29" s="125" t="n">
        <v>14</v>
      </c>
      <c r="G29" s="126" t="n">
        <v>16</v>
      </c>
      <c r="H29" s="126" t="n">
        <v>17</v>
      </c>
      <c r="I29" s="127" t="n">
        <v>19</v>
      </c>
      <c r="J29" s="125" t="n">
        <v>12</v>
      </c>
      <c r="K29" s="126" t="n">
        <v>14</v>
      </c>
      <c r="L29" s="126" t="n">
        <v>16</v>
      </c>
      <c r="M29" s="128" t="n">
        <v>16</v>
      </c>
      <c r="N29" s="125" t="n">
        <f aca="false">SUM(B29,F29,J29)</f>
        <v>77</v>
      </c>
      <c r="O29" s="126" t="n">
        <f aca="false">SUM(C29,G29,K29)</f>
        <v>81</v>
      </c>
      <c r="P29" s="126" t="n">
        <f aca="false">SUM(D29,H29,L29)</f>
        <v>85</v>
      </c>
      <c r="Q29" s="127" t="n">
        <f aca="false">SUM(E29,I29,M29)</f>
        <v>89</v>
      </c>
    </row>
    <row r="30" customFormat="false" ht="21" hidden="false" customHeight="true" outlineLevel="0" collapsed="false">
      <c r="A30" s="91" t="s">
        <v>136</v>
      </c>
      <c r="B30" s="125" t="n">
        <v>51</v>
      </c>
      <c r="C30" s="125" t="n">
        <v>51</v>
      </c>
      <c r="D30" s="126" t="n">
        <v>52</v>
      </c>
      <c r="E30" s="127" t="n">
        <v>54</v>
      </c>
      <c r="F30" s="125" t="n">
        <v>14</v>
      </c>
      <c r="G30" s="126" t="n">
        <v>16</v>
      </c>
      <c r="H30" s="126" t="n">
        <v>17</v>
      </c>
      <c r="I30" s="127" t="n">
        <v>19</v>
      </c>
      <c r="J30" s="125" t="n">
        <v>12</v>
      </c>
      <c r="K30" s="126" t="n">
        <v>14</v>
      </c>
      <c r="L30" s="126" t="n">
        <v>16</v>
      </c>
      <c r="M30" s="128" t="n">
        <v>16</v>
      </c>
      <c r="N30" s="125" t="n">
        <f aca="false">SUM(B30,F30,J30)</f>
        <v>77</v>
      </c>
      <c r="O30" s="126" t="n">
        <f aca="false">SUM(C30,G30,K30)</f>
        <v>81</v>
      </c>
      <c r="P30" s="126" t="n">
        <f aca="false">SUM(D30,H30,L30)</f>
        <v>85</v>
      </c>
      <c r="Q30" s="127" t="n">
        <f aca="false">SUM(E30,I30,M30)</f>
        <v>89</v>
      </c>
    </row>
    <row r="31" customFormat="false" ht="21" hidden="false" customHeight="true" outlineLevel="0" collapsed="false">
      <c r="A31" s="96" t="s">
        <v>137</v>
      </c>
      <c r="B31" s="129" t="n">
        <v>51</v>
      </c>
      <c r="C31" s="129" t="n">
        <v>51</v>
      </c>
      <c r="D31" s="130" t="n">
        <v>52</v>
      </c>
      <c r="E31" s="131" t="n">
        <v>54</v>
      </c>
      <c r="F31" s="129" t="n">
        <v>14</v>
      </c>
      <c r="G31" s="130" t="n">
        <v>16</v>
      </c>
      <c r="H31" s="130" t="n">
        <v>17</v>
      </c>
      <c r="I31" s="131" t="n">
        <v>19</v>
      </c>
      <c r="J31" s="129" t="n">
        <v>12</v>
      </c>
      <c r="K31" s="130" t="n">
        <v>14</v>
      </c>
      <c r="L31" s="130" t="n">
        <v>16</v>
      </c>
      <c r="M31" s="132" t="n">
        <v>16</v>
      </c>
      <c r="N31" s="129" t="n">
        <f aca="false">SUM(B31,F31,J31)</f>
        <v>77</v>
      </c>
      <c r="O31" s="130" t="n">
        <f aca="false">SUM(C31,G31,K31)</f>
        <v>81</v>
      </c>
      <c r="P31" s="130" t="n">
        <f aca="false">SUM(D31,H31,L31)</f>
        <v>85</v>
      </c>
      <c r="Q31" s="131" t="n">
        <f aca="false">SUM(E31,I31,M31)</f>
        <v>89</v>
      </c>
    </row>
    <row r="32" customFormat="false" ht="16.5" hidden="false" customHeight="true" outlineLevel="0" collapsed="false">
      <c r="A32" s="133"/>
      <c r="B32" s="133"/>
      <c r="C32" s="133"/>
      <c r="D32" s="133"/>
      <c r="E32" s="133"/>
      <c r="F32" s="133"/>
      <c r="G32" s="133"/>
      <c r="H32" s="133"/>
      <c r="I32" s="133"/>
      <c r="J32" s="134"/>
      <c r="K32" s="135"/>
      <c r="L32" s="135"/>
      <c r="M32" s="135"/>
    </row>
    <row r="53" customFormat="false" ht="14.25" hidden="false" customHeight="false" outlineLevel="0" collapsed="false">
      <c r="C53" s="67"/>
      <c r="D53" s="67"/>
      <c r="E53" s="67"/>
      <c r="F53" s="101"/>
      <c r="G53" s="67"/>
      <c r="H53" s="67"/>
      <c r="I53" s="67"/>
      <c r="J53" s="101"/>
      <c r="K53" s="67"/>
      <c r="L53" s="67"/>
      <c r="M53" s="67"/>
    </row>
    <row r="54" customFormat="false" ht="14.25" hidden="false" customHeight="false" outlineLevel="0" collapsed="false">
      <c r="C54" s="67"/>
      <c r="D54" s="67"/>
      <c r="E54" s="67"/>
      <c r="F54" s="101"/>
      <c r="G54" s="67"/>
      <c r="H54" s="67"/>
      <c r="I54" s="67"/>
      <c r="J54" s="101"/>
      <c r="K54" s="67"/>
      <c r="L54" s="67"/>
      <c r="M54" s="67"/>
    </row>
    <row r="55" customFormat="false" ht="14.25" hidden="false" customHeight="false" outlineLevel="0" collapsed="false">
      <c r="C55" s="67"/>
      <c r="D55" s="67"/>
      <c r="E55" s="67"/>
      <c r="F55" s="101"/>
      <c r="G55" s="67"/>
      <c r="H55" s="67"/>
      <c r="I55" s="67"/>
      <c r="J55" s="101"/>
      <c r="K55" s="67"/>
      <c r="L55" s="67"/>
      <c r="M55" s="67"/>
    </row>
    <row r="56" customFormat="false" ht="14.25" hidden="false" customHeight="false" outlineLevel="0" collapsed="false">
      <c r="C56" s="67"/>
      <c r="D56" s="67"/>
      <c r="E56" s="67"/>
      <c r="F56" s="101"/>
      <c r="G56" s="67"/>
      <c r="H56" s="67"/>
      <c r="I56" s="67"/>
      <c r="J56" s="101"/>
      <c r="K56" s="67"/>
      <c r="L56" s="67"/>
      <c r="M56" s="67"/>
    </row>
    <row r="57" customFormat="false" ht="14.25" hidden="false" customHeight="false" outlineLevel="0" collapsed="false">
      <c r="C57" s="67"/>
      <c r="D57" s="67"/>
      <c r="E57" s="67"/>
      <c r="F57" s="101"/>
      <c r="G57" s="67"/>
      <c r="H57" s="67"/>
      <c r="I57" s="67"/>
      <c r="J57" s="101"/>
      <c r="K57" s="67"/>
      <c r="L57" s="67"/>
      <c r="M57" s="67"/>
    </row>
    <row r="58" customFormat="false" ht="14.25" hidden="false" customHeight="false" outlineLevel="0" collapsed="false">
      <c r="C58" s="67"/>
      <c r="D58" s="67"/>
      <c r="E58" s="67"/>
      <c r="F58" s="101"/>
      <c r="G58" s="67"/>
      <c r="H58" s="67"/>
      <c r="I58" s="67"/>
      <c r="J58" s="101"/>
      <c r="K58" s="67"/>
      <c r="L58" s="67"/>
      <c r="M58" s="67"/>
    </row>
    <row r="59" customFormat="false" ht="14.25" hidden="false" customHeight="false" outlineLevel="0" collapsed="false">
      <c r="C59" s="67"/>
      <c r="D59" s="67"/>
      <c r="E59" s="67"/>
      <c r="F59" s="101"/>
      <c r="G59" s="67"/>
      <c r="H59" s="67"/>
      <c r="I59" s="67"/>
      <c r="J59" s="101"/>
      <c r="K59" s="67"/>
      <c r="L59" s="67"/>
      <c r="M59" s="67"/>
    </row>
    <row r="60" customFormat="false" ht="14.25" hidden="false" customHeight="false" outlineLevel="0" collapsed="false">
      <c r="C60" s="67"/>
      <c r="D60" s="67"/>
      <c r="E60" s="67"/>
      <c r="F60" s="101"/>
      <c r="G60" s="67"/>
      <c r="H60" s="67"/>
      <c r="I60" s="67"/>
      <c r="J60" s="101"/>
      <c r="K60" s="67"/>
      <c r="L60" s="67"/>
      <c r="M60" s="67"/>
    </row>
    <row r="61" customFormat="false" ht="14.25" hidden="false" customHeight="false" outlineLevel="0" collapsed="false">
      <c r="C61" s="67"/>
      <c r="D61" s="67"/>
      <c r="E61" s="67"/>
      <c r="F61" s="101"/>
      <c r="G61" s="67"/>
      <c r="H61" s="67"/>
      <c r="I61" s="67"/>
      <c r="J61" s="101"/>
      <c r="K61" s="67"/>
      <c r="L61" s="67"/>
      <c r="M61" s="67"/>
    </row>
    <row r="62" customFormat="false" ht="14.25" hidden="false" customHeight="false" outlineLevel="0" collapsed="false">
      <c r="C62" s="67"/>
      <c r="D62" s="67"/>
      <c r="E62" s="67"/>
      <c r="F62" s="101"/>
      <c r="G62" s="67"/>
      <c r="H62" s="67"/>
      <c r="I62" s="67"/>
      <c r="J62" s="101"/>
      <c r="K62" s="67"/>
      <c r="L62" s="67"/>
      <c r="M62" s="67"/>
    </row>
    <row r="63" customFormat="false" ht="14.25" hidden="false" customHeight="false" outlineLevel="0" collapsed="false">
      <c r="C63" s="67"/>
      <c r="D63" s="67"/>
      <c r="E63" s="67"/>
      <c r="F63" s="101"/>
      <c r="G63" s="67"/>
      <c r="H63" s="67"/>
      <c r="I63" s="67"/>
      <c r="J63" s="101"/>
      <c r="K63" s="67"/>
      <c r="L63" s="67"/>
      <c r="M63" s="67"/>
    </row>
    <row r="64" customFormat="false" ht="14.25" hidden="false" customHeight="false" outlineLevel="0" collapsed="false">
      <c r="C64" s="67"/>
      <c r="D64" s="67"/>
      <c r="E64" s="67"/>
      <c r="F64" s="101"/>
      <c r="G64" s="67"/>
      <c r="H64" s="67"/>
      <c r="I64" s="67"/>
      <c r="J64" s="101"/>
      <c r="K64" s="67"/>
      <c r="L64" s="67"/>
      <c r="M64" s="67"/>
    </row>
    <row r="65" customFormat="false" ht="14.25" hidden="false" customHeight="false" outlineLevel="0" collapsed="false">
      <c r="C65" s="67"/>
      <c r="D65" s="67"/>
      <c r="E65" s="67"/>
      <c r="F65" s="101"/>
      <c r="G65" s="67"/>
      <c r="H65" s="67"/>
      <c r="I65" s="67"/>
      <c r="J65" s="101"/>
      <c r="K65" s="67"/>
      <c r="L65" s="67"/>
      <c r="M65" s="67"/>
    </row>
    <row r="66" customFormat="false" ht="14.25" hidden="false" customHeight="false" outlineLevel="0" collapsed="false">
      <c r="C66" s="67"/>
      <c r="D66" s="67"/>
      <c r="E66" s="67"/>
      <c r="F66" s="101"/>
      <c r="G66" s="67"/>
      <c r="H66" s="67"/>
      <c r="I66" s="67"/>
      <c r="J66" s="101"/>
      <c r="K66" s="67"/>
      <c r="L66" s="67"/>
      <c r="M66" s="67"/>
    </row>
    <row r="67" customFormat="false" ht="14.25" hidden="false" customHeight="false" outlineLevel="0" collapsed="false">
      <c r="C67" s="67"/>
      <c r="D67" s="67"/>
      <c r="E67" s="67"/>
      <c r="F67" s="101"/>
      <c r="G67" s="67"/>
      <c r="H67" s="67"/>
      <c r="I67" s="67"/>
      <c r="J67" s="101"/>
      <c r="K67" s="67"/>
      <c r="L67" s="67"/>
      <c r="M67" s="67"/>
    </row>
    <row r="68" customFormat="false" ht="14.25" hidden="false" customHeight="false" outlineLevel="0" collapsed="false">
      <c r="C68" s="67"/>
      <c r="D68" s="67"/>
      <c r="E68" s="67"/>
      <c r="F68" s="101"/>
      <c r="G68" s="67"/>
      <c r="H68" s="67"/>
      <c r="I68" s="67"/>
      <c r="J68" s="101"/>
      <c r="K68" s="67"/>
      <c r="L68" s="67"/>
      <c r="M68" s="67"/>
    </row>
    <row r="69" customFormat="false" ht="14.25" hidden="false" customHeight="false" outlineLevel="0" collapsed="false">
      <c r="C69" s="67"/>
      <c r="D69" s="67"/>
      <c r="E69" s="67"/>
      <c r="F69" s="101"/>
      <c r="G69" s="67"/>
      <c r="H69" s="67"/>
      <c r="I69" s="67"/>
      <c r="J69" s="101"/>
      <c r="K69" s="67"/>
      <c r="L69" s="67"/>
      <c r="M69" s="67"/>
    </row>
    <row r="70" customFormat="false" ht="14.25" hidden="false" customHeight="false" outlineLevel="0" collapsed="false">
      <c r="C70" s="67"/>
      <c r="D70" s="67"/>
      <c r="E70" s="67"/>
      <c r="F70" s="101"/>
      <c r="G70" s="67"/>
      <c r="H70" s="67"/>
      <c r="I70" s="67"/>
      <c r="J70" s="101"/>
      <c r="K70" s="67"/>
      <c r="L70" s="67"/>
      <c r="M70" s="67"/>
    </row>
    <row r="71" customFormat="false" ht="14.25" hidden="false" customHeight="false" outlineLevel="0" collapsed="false">
      <c r="C71" s="67"/>
      <c r="D71" s="67"/>
      <c r="E71" s="67"/>
      <c r="F71" s="101"/>
      <c r="G71" s="67"/>
      <c r="H71" s="67"/>
      <c r="I71" s="67"/>
      <c r="J71" s="101"/>
      <c r="K71" s="67"/>
      <c r="L71" s="67"/>
      <c r="M71" s="67"/>
    </row>
    <row r="72" customFormat="false" ht="14.25" hidden="false" customHeight="false" outlineLevel="0" collapsed="false">
      <c r="C72" s="67"/>
      <c r="D72" s="67"/>
      <c r="E72" s="67"/>
      <c r="F72" s="101"/>
      <c r="G72" s="67"/>
      <c r="H72" s="67"/>
      <c r="I72" s="67"/>
      <c r="J72" s="101"/>
      <c r="K72" s="67"/>
      <c r="L72" s="67"/>
      <c r="M72" s="67"/>
    </row>
    <row r="73" customFormat="false" ht="14.25" hidden="false" customHeight="false" outlineLevel="0" collapsed="false">
      <c r="C73" s="67"/>
      <c r="D73" s="67"/>
      <c r="E73" s="67"/>
      <c r="F73" s="101"/>
      <c r="G73" s="67"/>
      <c r="H73" s="67"/>
      <c r="I73" s="67"/>
      <c r="J73" s="101"/>
      <c r="K73" s="67"/>
      <c r="L73" s="67"/>
      <c r="M73" s="67"/>
    </row>
    <row r="74" customFormat="false" ht="14.25" hidden="false" customHeight="false" outlineLevel="0" collapsed="false">
      <c r="C74" s="67"/>
      <c r="D74" s="67"/>
      <c r="E74" s="67"/>
      <c r="F74" s="101"/>
      <c r="G74" s="67"/>
      <c r="H74" s="67"/>
      <c r="I74" s="67"/>
      <c r="J74" s="101"/>
      <c r="K74" s="67"/>
      <c r="L74" s="67"/>
      <c r="M74" s="67"/>
    </row>
    <row r="75" customFormat="false" ht="14.25" hidden="false" customHeight="false" outlineLevel="0" collapsed="false">
      <c r="C75" s="67"/>
      <c r="D75" s="67"/>
      <c r="E75" s="67"/>
      <c r="F75" s="101"/>
      <c r="G75" s="67"/>
      <c r="H75" s="67"/>
      <c r="I75" s="67"/>
      <c r="J75" s="101"/>
      <c r="K75" s="67"/>
      <c r="L75" s="67"/>
      <c r="M75" s="67"/>
    </row>
    <row r="76" customFormat="false" ht="14.25" hidden="false" customHeight="false" outlineLevel="0" collapsed="false">
      <c r="C76" s="67"/>
      <c r="D76" s="67"/>
      <c r="E76" s="67"/>
      <c r="F76" s="101"/>
      <c r="G76" s="67"/>
      <c r="H76" s="67"/>
      <c r="I76" s="67"/>
      <c r="J76" s="101"/>
      <c r="K76" s="67"/>
      <c r="L76" s="67"/>
      <c r="M76" s="67"/>
    </row>
    <row r="77" customFormat="false" ht="14.25" hidden="false" customHeight="false" outlineLevel="0" collapsed="false">
      <c r="C77" s="67"/>
      <c r="D77" s="67"/>
      <c r="E77" s="67"/>
      <c r="F77" s="101"/>
      <c r="G77" s="67"/>
      <c r="H77" s="67"/>
      <c r="I77" s="67"/>
      <c r="J77" s="101"/>
      <c r="K77" s="67"/>
      <c r="L77" s="67"/>
      <c r="M77" s="67"/>
    </row>
    <row r="78" customFormat="false" ht="14.25" hidden="false" customHeight="false" outlineLevel="0" collapsed="false">
      <c r="C78" s="67"/>
      <c r="D78" s="67"/>
      <c r="E78" s="67"/>
      <c r="F78" s="101"/>
      <c r="G78" s="67"/>
      <c r="H78" s="67"/>
      <c r="I78" s="67"/>
      <c r="J78" s="101"/>
      <c r="K78" s="67"/>
      <c r="L78" s="67"/>
      <c r="M78" s="67"/>
    </row>
    <row r="79" customFormat="false" ht="14.25" hidden="false" customHeight="false" outlineLevel="0" collapsed="false">
      <c r="C79" s="67"/>
      <c r="D79" s="67"/>
      <c r="E79" s="67"/>
      <c r="F79" s="101"/>
      <c r="G79" s="67"/>
      <c r="H79" s="67"/>
      <c r="I79" s="67"/>
      <c r="J79" s="101"/>
      <c r="K79" s="67"/>
      <c r="L79" s="67"/>
      <c r="M79" s="67"/>
    </row>
  </sheetData>
  <mergeCells count="6">
    <mergeCell ref="A3:A4"/>
    <mergeCell ref="B3:E3"/>
    <mergeCell ref="F3:I3"/>
    <mergeCell ref="J3:M3"/>
    <mergeCell ref="N3:Q3"/>
    <mergeCell ref="A32:I32"/>
  </mergeCells>
  <printOptions headings="false" gridLines="false" gridLinesSet="true" horizontalCentered="true" verticalCentered="false"/>
  <pageMargins left="0.590277777777778" right="0.236111111111111" top="0.5902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9:20:35Z</dcterms:created>
  <dc:creator>C00020</dc:creator>
  <dc:description/>
  <dc:language>en-US</dc:language>
  <cp:lastModifiedBy>府中市役所</cp:lastModifiedBy>
  <cp:lastPrinted>2017-01-05T06:53:28Z</cp:lastPrinted>
  <dcterms:modified xsi:type="dcterms:W3CDTF">2017-01-05T07:06:37Z</dcterms:modified>
  <cp:revision>0</cp:revision>
  <dc:subject/>
  <dc:title/>
</cp:coreProperties>
</file>