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状況" sheetId="1" state="visible" r:id="rId2"/>
    <sheet name="経理状況" sheetId="2" state="visible" r:id="rId3"/>
    <sheet name="保険税状況" sheetId="3" state="visible" r:id="rId4"/>
    <sheet name="療養費状況" sheetId="4" state="visible" r:id="rId5"/>
    <sheet name="療養費状況（続）" sheetId="5" state="visible" r:id="rId6"/>
  </sheets>
  <definedNames>
    <definedName function="false" hidden="false" localSheetId="0" name="_xlnm.Print_Area" vbProcedure="false">一般状況!$A$1:$G$31</definedName>
    <definedName function="false" hidden="false" localSheetId="3" name="_xlnm.Print_Area" vbProcedure="false">療養費状況!$A$1:$G$43</definedName>
    <definedName function="false" hidden="false" localSheetId="4" name="_xlnm.Print_Area" vbProcedure="false">'療養費状況（続）'!$A$1:$H$30</definedName>
    <definedName function="false" hidden="false" localSheetId="1" name="_xlnm.Print_Area" vbProcedure="false">経理状況!$A:$H,経理状況!$O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4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度国民健康保険特別会計決算見込みについて</t>
    </r>
  </si>
  <si>
    <t xml:space="preserve">１　一般状況</t>
  </si>
  <si>
    <t xml:space="preserve">　（１）加入状況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現在）</t>
    </r>
  </si>
  <si>
    <t xml:space="preserve">区分</t>
  </si>
  <si>
    <t xml:space="preserve">市全体Ａ</t>
  </si>
  <si>
    <t xml:space="preserve">一般国保
加入者Ｂ</t>
  </si>
  <si>
    <t xml:space="preserve">退職者医療
該当者Ｃ</t>
  </si>
  <si>
    <t xml:space="preserve">合計Ｄ</t>
  </si>
  <si>
    <r>
      <rPr>
        <sz val="12"/>
        <rFont val="Noto Sans"/>
        <family val="2"/>
      </rPr>
      <t xml:space="preserve">加入割合（</t>
    </r>
    <r>
      <rPr>
        <sz val="12"/>
        <rFont val="ＭＳ 明朝"/>
        <family val="1"/>
        <charset val="128"/>
      </rPr>
      <t xml:space="preserve">D/A</t>
    </r>
    <r>
      <rPr>
        <sz val="12"/>
        <rFont val="Noto Sans"/>
        <family val="2"/>
      </rPr>
      <t xml:space="preserve">）</t>
    </r>
  </si>
  <si>
    <t xml:space="preserve">本年度</t>
  </si>
  <si>
    <t xml:space="preserve">世帯数</t>
  </si>
  <si>
    <t xml:space="preserve">人口</t>
  </si>
  <si>
    <t xml:space="preserve">前年度</t>
  </si>
  <si>
    <t xml:space="preserve">増減</t>
  </si>
  <si>
    <t xml:space="preserve">　（２）年齢階層別加入状況</t>
  </si>
  <si>
    <t xml:space="preserve">市全体</t>
  </si>
  <si>
    <t xml:space="preserve">一般国保
加入者</t>
  </si>
  <si>
    <t xml:space="preserve">退職者医療
該当者</t>
  </si>
  <si>
    <t xml:space="preserve">計</t>
  </si>
  <si>
    <r>
      <rPr>
        <sz val="12"/>
        <rFont val="ＭＳ 明朝"/>
        <family val="1"/>
        <charset val="128"/>
      </rPr>
      <t xml:space="preserve"> 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t xml:space="preserve">人数</t>
  </si>
  <si>
    <t xml:space="preserve">割合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合計</t>
  </si>
  <si>
    <t xml:space="preserve">２　経理状況</t>
  </si>
  <si>
    <t xml:space="preserve">（歳　入）</t>
  </si>
  <si>
    <t xml:space="preserve">（歳　出）</t>
  </si>
  <si>
    <t xml:space="preserve">科目</t>
  </si>
  <si>
    <t xml:space="preserve">予算現額</t>
  </si>
  <si>
    <t xml:space="preserve">収入済額</t>
  </si>
  <si>
    <t xml:space="preserve">執行率</t>
  </si>
  <si>
    <t xml:space="preserve">前年度収入済額</t>
  </si>
  <si>
    <t xml:space="preserve">前年比</t>
  </si>
  <si>
    <t xml:space="preserve">支出済額</t>
  </si>
  <si>
    <t xml:space="preserve">前年度支出済額</t>
  </si>
  <si>
    <t xml:space="preserve">円</t>
  </si>
  <si>
    <t xml:space="preserve">%</t>
  </si>
  <si>
    <t xml:space="preserve">国民健康保険税</t>
  </si>
  <si>
    <t xml:space="preserve">総務費</t>
  </si>
  <si>
    <t xml:space="preserve">国庫支出金</t>
  </si>
  <si>
    <t xml:space="preserve">保険給付費</t>
  </si>
  <si>
    <t xml:space="preserve">一般被保険者療養給付費</t>
  </si>
  <si>
    <t xml:space="preserve">療養給付費等交付金</t>
  </si>
  <si>
    <t xml:space="preserve">退職被保険者等療養給付費</t>
  </si>
  <si>
    <t xml:space="preserve">前期高齢者交付金</t>
  </si>
  <si>
    <t xml:space="preserve">療養給付費合計</t>
  </si>
  <si>
    <t xml:space="preserve">都支出金</t>
  </si>
  <si>
    <t xml:space="preserve">一般被保険者療養費</t>
  </si>
  <si>
    <t xml:space="preserve">共同事業交付金</t>
  </si>
  <si>
    <t xml:space="preserve">退職被保険者等療養費</t>
  </si>
  <si>
    <t xml:space="preserve">繰入金</t>
  </si>
  <si>
    <t xml:space="preserve">療養費合計</t>
  </si>
  <si>
    <t xml:space="preserve">繰越金</t>
  </si>
  <si>
    <t xml:space="preserve">審査支払手数料</t>
  </si>
  <si>
    <t xml:space="preserve">その他の収入</t>
  </si>
  <si>
    <t xml:space="preserve">一般被保険者高額療養費</t>
  </si>
  <si>
    <t xml:space="preserve">退職被保険者等高額療養費</t>
  </si>
  <si>
    <t xml:space="preserve">一般被保険者高額介護合算療養費</t>
  </si>
  <si>
    <t xml:space="preserve">退職被保険者等高額介護合算療養費</t>
  </si>
  <si>
    <t xml:space="preserve">-</t>
  </si>
  <si>
    <t xml:space="preserve">高額療養費合計</t>
  </si>
  <si>
    <t xml:space="preserve">一般被保険者移送費</t>
  </si>
  <si>
    <t xml:space="preserve">退職被保険者等移送費</t>
  </si>
  <si>
    <t xml:space="preserve">移送費合計</t>
  </si>
  <si>
    <t xml:space="preserve">その他の給付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その他の支出</t>
  </si>
  <si>
    <t xml:space="preserve">収支差引残</t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　保険税課税状況（現年課税分）</t>
    </r>
  </si>
  <si>
    <t xml:space="preserve">４　保険税収納状況</t>
  </si>
  <si>
    <t xml:space="preserve">（単位：円）</t>
  </si>
  <si>
    <t xml:space="preserve">医療分</t>
  </si>
  <si>
    <t xml:space="preserve">課税対象額</t>
  </si>
  <si>
    <t xml:space="preserve">税率</t>
  </si>
  <si>
    <t xml:space="preserve">金額</t>
  </si>
  <si>
    <t xml:space="preserve">調定額</t>
  </si>
  <si>
    <t xml:space="preserve">収入未済額</t>
  </si>
  <si>
    <t xml:space="preserve">収納率</t>
  </si>
  <si>
    <t xml:space="preserve">所得割額</t>
  </si>
  <si>
    <t xml:space="preserve">％</t>
  </si>
  <si>
    <t xml:space="preserve">均等割額</t>
  </si>
  <si>
    <t xml:space="preserve">現年課税分合計</t>
  </si>
  <si>
    <t xml:space="preserve">算出税額</t>
  </si>
  <si>
    <t xml:space="preserve">滞納繰越分合計</t>
  </si>
  <si>
    <r>
      <rPr>
        <sz val="12"/>
        <rFont val="Noto Sans"/>
        <family val="2"/>
      </rPr>
      <t xml:space="preserve">課税限度額（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万円）超過額</t>
    </r>
  </si>
  <si>
    <t xml:space="preserve">件</t>
  </si>
  <si>
    <t xml:space="preserve">条例による軽減税額</t>
  </si>
  <si>
    <t xml:space="preserve">月割課税に伴う減額</t>
  </si>
  <si>
    <t xml:space="preserve">（内訳）</t>
  </si>
  <si>
    <t xml:space="preserve">減　　　　　　　　　 免</t>
  </si>
  <si>
    <t xml:space="preserve">差引調定額</t>
  </si>
  <si>
    <t xml:space="preserve">現年課税分</t>
  </si>
  <si>
    <t xml:space="preserve">支援分</t>
  </si>
  <si>
    <t xml:space="preserve">滞納繰越分</t>
  </si>
  <si>
    <t xml:space="preserve">小計</t>
  </si>
  <si>
    <r>
      <rPr>
        <sz val="12"/>
        <rFont val="Noto Sans"/>
        <family val="2"/>
      </rPr>
      <t xml:space="preserve">課税限度額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万円）超過額</t>
    </r>
  </si>
  <si>
    <t xml:space="preserve">介護分</t>
  </si>
  <si>
    <t xml:space="preserve">収入未済額：調定額－不能欠損額－収入済額＋還付未済額</t>
  </si>
  <si>
    <r>
      <rPr>
        <sz val="12"/>
        <rFont val="Noto Sans"/>
        <family val="2"/>
      </rPr>
      <t xml:space="preserve">課税限度額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万円）超過額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調定額</t>
    </r>
    <r>
      <rPr>
        <sz val="10"/>
        <rFont val="Noto Sans"/>
        <family val="2"/>
      </rPr>
      <t xml:space="preserve">（円）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当たり調定額</t>
    </r>
    <r>
      <rPr>
        <sz val="10"/>
        <rFont val="Noto Sans"/>
        <family val="2"/>
      </rPr>
      <t xml:space="preserve">（円）</t>
    </r>
  </si>
  <si>
    <t xml:space="preserve">５　療養諸費の状況</t>
  </si>
  <si>
    <t xml:space="preserve">　（１）一般被保険者分</t>
  </si>
  <si>
    <r>
      <rPr>
        <sz val="12"/>
        <rFont val="Noto Sans"/>
        <family val="2"/>
      </rPr>
      <t xml:space="preserve">件数</t>
    </r>
    <r>
      <rPr>
        <sz val="10"/>
        <rFont val="Noto Sans"/>
        <family val="2"/>
      </rPr>
      <t xml:space="preserve">（件）</t>
    </r>
  </si>
  <si>
    <t xml:space="preserve">費用額</t>
  </si>
  <si>
    <t xml:space="preserve">保険者負担分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件当たり費用額</t>
    </r>
  </si>
  <si>
    <t xml:space="preserve">療養給付費</t>
  </si>
  <si>
    <t xml:space="preserve">療養費</t>
  </si>
  <si>
    <t xml:space="preserve">　（２）退職被保険者等分</t>
  </si>
  <si>
    <t xml:space="preserve">６　高額療養費等の状況</t>
  </si>
  <si>
    <t xml:space="preserve">件数</t>
  </si>
  <si>
    <t xml:space="preserve">１件当たり</t>
  </si>
  <si>
    <t xml:space="preserve">高額療養費</t>
  </si>
  <si>
    <t xml:space="preserve">高額介護合算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の高額療養費が高いもの</t>
    </r>
  </si>
  <si>
    <t xml:space="preserve">年齢</t>
  </si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歳</t>
    </r>
  </si>
  <si>
    <t xml:space="preserve">性別</t>
  </si>
  <si>
    <t xml:space="preserve">男性</t>
  </si>
  <si>
    <t xml:space="preserve">病名</t>
  </si>
  <si>
    <t xml:space="preserve">急性大動脈解離</t>
  </si>
  <si>
    <t xml:space="preserve">７　移送費の状況</t>
  </si>
  <si>
    <t xml:space="preserve">移送費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件当たり</t>
    </r>
  </si>
  <si>
    <t xml:space="preserve">８　その他の保険給付</t>
  </si>
  <si>
    <t xml:space="preserve">　（１）出産育児一時金</t>
  </si>
  <si>
    <r>
      <rPr>
        <sz val="12"/>
        <rFont val="Noto Sans"/>
        <family val="2"/>
      </rPr>
      <t xml:space="preserve">支給額※</t>
    </r>
    <r>
      <rPr>
        <sz val="12"/>
        <rFont val="ＭＳ 明朝"/>
        <family val="1"/>
        <charset val="128"/>
      </rPr>
      <t xml:space="preserve">1</t>
    </r>
  </si>
  <si>
    <t xml:space="preserve">出産育児
一時金</t>
  </si>
  <si>
    <t xml:space="preserve">※2  390,000</t>
  </si>
  <si>
    <r>
      <rPr>
        <sz val="12"/>
        <rFont val="Noto Sans"/>
        <family val="2"/>
      </rPr>
      <t xml:space="preserve">　※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支給額の一部は翌年度支払分を含む。双子は１件となるが、支給額は人数分となる。</t>
    </r>
  </si>
  <si>
    <r>
      <rPr>
        <sz val="12"/>
        <rFont val="Noto Sans"/>
        <family val="2"/>
      </rPr>
      <t xml:space="preserve">　※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平成２６年１２月３１日以前の出産</t>
    </r>
  </si>
  <si>
    <t xml:space="preserve">　（２）給付費資金貸付の状況</t>
  </si>
  <si>
    <t xml:space="preserve">貸付累計</t>
  </si>
  <si>
    <t xml:space="preserve">貸付中</t>
  </si>
  <si>
    <t xml:space="preserve">現金残高</t>
  </si>
  <si>
    <t xml:space="preserve">　（３）葬祭費</t>
  </si>
  <si>
    <t xml:space="preserve">支給額</t>
  </si>
  <si>
    <t xml:space="preserve">葬祭費</t>
  </si>
  <si>
    <t xml:space="preserve">　（４）結核・精神医療給付費</t>
  </si>
  <si>
    <t xml:space="preserve">結核・精神医療</t>
  </si>
  <si>
    <t xml:space="preserve">９　特定健康診査の実施状況</t>
  </si>
  <si>
    <t xml:space="preserve">区　　　分</t>
  </si>
  <si>
    <t xml:space="preserve">単独実施</t>
  </si>
  <si>
    <t xml:space="preserve">詳細健診（貧血検査）</t>
  </si>
  <si>
    <t xml:space="preserve">詳細健診（心電図）</t>
  </si>
  <si>
    <t xml:space="preserve">詳細健診（眼底検査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.0%"/>
    <numFmt numFmtId="168" formatCode="#,##0;&quot;△ &quot;#,##0"/>
    <numFmt numFmtId="169" formatCode="#,##0"/>
    <numFmt numFmtId="170" formatCode="0.0;&quot;△ &quot;0.0"/>
    <numFmt numFmtId="171" formatCode="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color rgb="FF000000"/>
      <name val="DejaVu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標準 2" xfId="24"/>
    <cellStyle name="標準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9720</xdr:colOff>
      <xdr:row>0</xdr:row>
      <xdr:rowOff>0</xdr:rowOff>
    </xdr:from>
    <xdr:to>
      <xdr:col>6</xdr:col>
      <xdr:colOff>1190520</xdr:colOff>
      <xdr:row>1</xdr:row>
      <xdr:rowOff>86040</xdr:rowOff>
    </xdr:to>
    <xdr:sp>
      <xdr:nvSpPr>
        <xdr:cNvPr id="0" name="テキスト ボックス 4"/>
        <xdr:cNvSpPr/>
      </xdr:nvSpPr>
      <xdr:spPr>
        <a:xfrm>
          <a:off x="5437800" y="0"/>
          <a:ext cx="1210680" cy="410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資料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5" activeCellId="0" sqref="F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62"/>
    <col collapsed="false" customWidth="true" hidden="false" outlineLevel="0" max="6" min="3" style="1" width="11.62"/>
    <col collapsed="false" customWidth="true" hidden="false" outlineLevel="0" max="7" min="7" style="1" width="15.12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25.5" hidden="false" customHeight="true" outlineLevel="0" collapsed="false"/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5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G4" s="4"/>
    </row>
    <row r="5" customFormat="false" ht="22.5" hidden="false" customHeight="true" outlineLevel="0" collapsed="false">
      <c r="G5" s="4"/>
    </row>
    <row r="6" customFormat="false" ht="22.5" hidden="false" customHeight="true" outlineLevel="0" collapsed="false">
      <c r="A6" s="5" t="s">
        <v>1</v>
      </c>
    </row>
    <row r="7" customFormat="false" ht="22.5" hidden="false" customHeight="true" outlineLevel="0" collapsed="false">
      <c r="A7" s="6" t="s">
        <v>2</v>
      </c>
      <c r="F7" s="7" t="s">
        <v>3</v>
      </c>
      <c r="G7" s="7"/>
    </row>
    <row r="8" customFormat="false" ht="28.5" hidden="false" customHeight="true" outlineLevel="0" collapsed="false">
      <c r="A8" s="8" t="s">
        <v>4</v>
      </c>
      <c r="B8" s="8"/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</row>
    <row r="9" customFormat="false" ht="22.5" hidden="false" customHeight="true" outlineLevel="0" collapsed="false">
      <c r="A9" s="14" t="s">
        <v>10</v>
      </c>
      <c r="B9" s="15" t="s">
        <v>11</v>
      </c>
      <c r="C9" s="16" t="n">
        <v>122044</v>
      </c>
      <c r="D9" s="17" t="n">
        <f aca="false">F9-E9</f>
        <v>37166</v>
      </c>
      <c r="E9" s="18" t="n">
        <v>1096</v>
      </c>
      <c r="F9" s="18" t="n">
        <v>38262</v>
      </c>
      <c r="G9" s="19" t="n">
        <f aca="false">ROUND(F9/C9,3)</f>
        <v>0.314</v>
      </c>
    </row>
    <row r="10" customFormat="false" ht="22.5" hidden="false" customHeight="true" outlineLevel="0" collapsed="false">
      <c r="A10" s="14"/>
      <c r="B10" s="20" t="s">
        <v>12</v>
      </c>
      <c r="C10" s="21" t="n">
        <v>257318</v>
      </c>
      <c r="D10" s="22" t="n">
        <v>59006</v>
      </c>
      <c r="E10" s="23" t="n">
        <v>1409</v>
      </c>
      <c r="F10" s="23" t="n">
        <f aca="false">D10+E10</f>
        <v>60415</v>
      </c>
      <c r="G10" s="24" t="n">
        <f aca="false">ROUND(F10/C10,3)</f>
        <v>0.235</v>
      </c>
    </row>
    <row r="11" customFormat="false" ht="22.5" hidden="false" customHeight="true" outlineLevel="0" collapsed="false">
      <c r="A11" s="14" t="s">
        <v>13</v>
      </c>
      <c r="B11" s="15" t="s">
        <v>11</v>
      </c>
      <c r="C11" s="16" t="n">
        <v>120279</v>
      </c>
      <c r="D11" s="17" t="n">
        <f aca="false">F11-E11</f>
        <v>37209</v>
      </c>
      <c r="E11" s="18" t="n">
        <v>1561</v>
      </c>
      <c r="F11" s="18" t="n">
        <v>38770</v>
      </c>
      <c r="G11" s="19" t="n">
        <f aca="false">ROUND(F11/C11,3)</f>
        <v>0.322</v>
      </c>
    </row>
    <row r="12" customFormat="false" ht="22.5" hidden="false" customHeight="true" outlineLevel="0" collapsed="false">
      <c r="A12" s="14"/>
      <c r="B12" s="20" t="s">
        <v>12</v>
      </c>
      <c r="C12" s="21" t="n">
        <v>255346</v>
      </c>
      <c r="D12" s="22" t="n">
        <v>60425</v>
      </c>
      <c r="E12" s="23" t="n">
        <v>2077</v>
      </c>
      <c r="F12" s="23" t="n">
        <f aca="false">D12+E12</f>
        <v>62502</v>
      </c>
      <c r="G12" s="24" t="n">
        <f aca="false">ROUND(F12/C12,3)</f>
        <v>0.245</v>
      </c>
    </row>
    <row r="13" customFormat="false" ht="22.5" hidden="false" customHeight="true" outlineLevel="0" collapsed="false">
      <c r="A13" s="14" t="s">
        <v>14</v>
      </c>
      <c r="B13" s="15" t="s">
        <v>11</v>
      </c>
      <c r="C13" s="25" t="n">
        <f aca="false">C9-C11</f>
        <v>1765</v>
      </c>
      <c r="D13" s="26" t="n">
        <f aca="false">D9-D11</f>
        <v>-43</v>
      </c>
      <c r="E13" s="27" t="n">
        <f aca="false">E9-E11</f>
        <v>-465</v>
      </c>
      <c r="F13" s="28" t="n">
        <f aca="false">F9-F11</f>
        <v>-508</v>
      </c>
      <c r="G13" s="29" t="n">
        <f aca="false">G9-G11</f>
        <v>-0.00800000000000001</v>
      </c>
    </row>
    <row r="14" customFormat="false" ht="22.5" hidden="false" customHeight="true" outlineLevel="0" collapsed="false">
      <c r="A14" s="14"/>
      <c r="B14" s="20" t="s">
        <v>12</v>
      </c>
      <c r="C14" s="21" t="n">
        <f aca="false">C10-C12</f>
        <v>1972</v>
      </c>
      <c r="D14" s="30" t="n">
        <f aca="false">D10-D12</f>
        <v>-1419</v>
      </c>
      <c r="E14" s="31" t="n">
        <f aca="false">E10-E12</f>
        <v>-668</v>
      </c>
      <c r="F14" s="31" t="n">
        <f aca="false">F10-F12</f>
        <v>-2087</v>
      </c>
      <c r="G14" s="32" t="n">
        <f aca="false">G10-G12</f>
        <v>-0.01</v>
      </c>
    </row>
    <row r="15" customFormat="false" ht="22.5" hidden="false" customHeight="true" outlineLevel="0" collapsed="false">
      <c r="A15" s="33"/>
      <c r="B15" s="33"/>
      <c r="C15" s="34"/>
      <c r="D15" s="35"/>
      <c r="E15" s="34"/>
      <c r="F15" s="34"/>
      <c r="G15" s="36"/>
    </row>
    <row r="16" customFormat="false" ht="22.5" hidden="false" customHeight="true" outlineLevel="0" collapsed="false">
      <c r="A16" s="33"/>
      <c r="B16" s="33"/>
      <c r="C16" s="34"/>
      <c r="D16" s="34"/>
      <c r="E16" s="34"/>
      <c r="F16" s="34"/>
      <c r="G16" s="36"/>
    </row>
    <row r="17" customFormat="false" ht="22.5" hidden="false" customHeight="true" outlineLevel="0" collapsed="false">
      <c r="A17" s="33"/>
      <c r="B17" s="33"/>
      <c r="C17" s="34"/>
      <c r="D17" s="34"/>
      <c r="E17" s="34"/>
      <c r="F17" s="34"/>
      <c r="G17" s="36"/>
    </row>
    <row r="18" customFormat="false" ht="22.5" hidden="false" customHeight="true" outlineLevel="0" collapsed="false">
      <c r="A18" s="6" t="s">
        <v>15</v>
      </c>
      <c r="C18" s="34"/>
      <c r="D18" s="34"/>
      <c r="E18" s="36"/>
      <c r="F18" s="37" t="s">
        <v>3</v>
      </c>
      <c r="G18" s="36"/>
    </row>
    <row r="19" customFormat="false" ht="28.5" hidden="false" customHeight="true" outlineLevel="0" collapsed="false">
      <c r="A19" s="8" t="s">
        <v>4</v>
      </c>
      <c r="B19" s="8"/>
      <c r="C19" s="9" t="s">
        <v>16</v>
      </c>
      <c r="D19" s="10" t="s">
        <v>17</v>
      </c>
      <c r="E19" s="38" t="s">
        <v>18</v>
      </c>
      <c r="F19" s="12" t="s">
        <v>19</v>
      </c>
      <c r="G19" s="36"/>
    </row>
    <row r="20" customFormat="false" ht="22.5" hidden="false" customHeight="true" outlineLevel="0" collapsed="false">
      <c r="A20" s="39" t="s">
        <v>20</v>
      </c>
      <c r="B20" s="15" t="s">
        <v>21</v>
      </c>
      <c r="C20" s="16" t="n">
        <v>113955</v>
      </c>
      <c r="D20" s="17" t="n">
        <v>18275</v>
      </c>
      <c r="E20" s="18" t="n">
        <f aca="false">E26-E22</f>
        <v>114</v>
      </c>
      <c r="F20" s="18" t="n">
        <f aca="false">D20+E20</f>
        <v>18389</v>
      </c>
      <c r="G20" s="36"/>
    </row>
    <row r="21" customFormat="false" ht="22.5" hidden="false" customHeight="true" outlineLevel="0" collapsed="false">
      <c r="A21" s="39"/>
      <c r="B21" s="20" t="s">
        <v>22</v>
      </c>
      <c r="C21" s="40" t="n">
        <f aca="false">C20/(C20+C22+C24)</f>
        <v>0.442856698715208</v>
      </c>
      <c r="D21" s="41" t="n">
        <f aca="false">D20/F26</f>
        <v>0.302491103202847</v>
      </c>
      <c r="E21" s="24" t="n">
        <f aca="false">E20/F26</f>
        <v>0.00188694860547877</v>
      </c>
      <c r="F21" s="24" t="n">
        <f aca="false">ROUND(F20/(F20+F22+F24),3)</f>
        <v>0.304</v>
      </c>
      <c r="G21" s="36"/>
    </row>
    <row r="22" customFormat="false" ht="22.5" hidden="false" customHeight="true" outlineLevel="0" collapsed="false">
      <c r="A22" s="39" t="s">
        <v>23</v>
      </c>
      <c r="B22" s="15" t="s">
        <v>21</v>
      </c>
      <c r="C22" s="16" t="n">
        <v>89235</v>
      </c>
      <c r="D22" s="17" t="n">
        <v>19838</v>
      </c>
      <c r="E22" s="18" t="n">
        <v>1295</v>
      </c>
      <c r="F22" s="17" t="n">
        <f aca="false">D22+E22</f>
        <v>21133</v>
      </c>
      <c r="G22" s="36"/>
    </row>
    <row r="23" customFormat="false" ht="22.5" hidden="false" customHeight="true" outlineLevel="0" collapsed="false">
      <c r="A23" s="39"/>
      <c r="B23" s="20" t="s">
        <v>22</v>
      </c>
      <c r="C23" s="40" t="n">
        <f aca="false">C22/(C20+C22+C24)</f>
        <v>0.346788798296272</v>
      </c>
      <c r="D23" s="41" t="n">
        <f aca="false">ROUNDUP(D22/F26,3)</f>
        <v>0.329</v>
      </c>
      <c r="E23" s="24" t="n">
        <f aca="false">E22/F26</f>
        <v>0.0214350740710089</v>
      </c>
      <c r="F23" s="24" t="n">
        <f aca="false">ROUNDUP(F22/(F20+F22+F24),3)</f>
        <v>0.35</v>
      </c>
      <c r="G23" s="36"/>
    </row>
    <row r="24" customFormat="false" ht="22.5" hidden="false" customHeight="true" outlineLevel="0" collapsed="false">
      <c r="A24" s="39" t="s">
        <v>24</v>
      </c>
      <c r="B24" s="15" t="s">
        <v>21</v>
      </c>
      <c r="C24" s="16" t="n">
        <v>54128</v>
      </c>
      <c r="D24" s="17" t="n">
        <v>20893</v>
      </c>
      <c r="E24" s="18" t="n">
        <v>0</v>
      </c>
      <c r="F24" s="17" t="n">
        <f aca="false">D24+E24</f>
        <v>20893</v>
      </c>
      <c r="G24" s="36"/>
      <c r="H24" s="34"/>
    </row>
    <row r="25" customFormat="false" ht="22.5" hidden="false" customHeight="true" outlineLevel="0" collapsed="false">
      <c r="A25" s="39"/>
      <c r="B25" s="20" t="s">
        <v>22</v>
      </c>
      <c r="C25" s="40" t="n">
        <f aca="false">C24/(C20+C22+C24)</f>
        <v>0.21035450298852</v>
      </c>
      <c r="D25" s="41" t="n">
        <f aca="false">ROUND(D24/F26,3)</f>
        <v>0.346</v>
      </c>
      <c r="E25" s="24" t="n">
        <f aca="false">E24/(E20+E22+E24)</f>
        <v>0</v>
      </c>
      <c r="F25" s="24" t="n">
        <f aca="false">ROUND(F24/(F20+F22+F24),3)</f>
        <v>0.346</v>
      </c>
      <c r="G25" s="36"/>
    </row>
    <row r="26" customFormat="false" ht="22.5" hidden="false" customHeight="true" outlineLevel="0" collapsed="false">
      <c r="A26" s="14" t="s">
        <v>25</v>
      </c>
      <c r="B26" s="15" t="s">
        <v>21</v>
      </c>
      <c r="C26" s="16" t="n">
        <f aca="false">C20+C22+C24</f>
        <v>257318</v>
      </c>
      <c r="D26" s="17" t="n">
        <f aca="false">D10</f>
        <v>59006</v>
      </c>
      <c r="E26" s="18" t="n">
        <f aca="false">E10</f>
        <v>1409</v>
      </c>
      <c r="F26" s="17" t="n">
        <f aca="false">D26+E26</f>
        <v>60415</v>
      </c>
    </row>
    <row r="27" customFormat="false" ht="22.5" hidden="false" customHeight="true" outlineLevel="0" collapsed="false">
      <c r="A27" s="14"/>
      <c r="B27" s="20" t="s">
        <v>22</v>
      </c>
      <c r="C27" s="40" t="n">
        <f aca="false">C21+C23+C25</f>
        <v>1</v>
      </c>
      <c r="D27" s="41" t="n">
        <f aca="false">D26/F26</f>
        <v>0.976677977323512</v>
      </c>
      <c r="E27" s="24" t="n">
        <f aca="false">E26/F26</f>
        <v>0.0233220226764876</v>
      </c>
      <c r="F27" s="24" t="n">
        <f aca="false">ROUND(F21+F23+F25,3)</f>
        <v>1</v>
      </c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</sheetData>
  <mergeCells count="12">
    <mergeCell ref="A2:G2"/>
    <mergeCell ref="A3:G3"/>
    <mergeCell ref="F7:G7"/>
    <mergeCell ref="A8:B8"/>
    <mergeCell ref="A9:A10"/>
    <mergeCell ref="A11:A12"/>
    <mergeCell ref="A13:A14"/>
    <mergeCell ref="A19:B19"/>
    <mergeCell ref="A20:A21"/>
    <mergeCell ref="A22:A23"/>
    <mergeCell ref="A24:A25"/>
    <mergeCell ref="A26:A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25.5" zeroHeight="false" outlineLevelRow="0" outlineLevelCol="0"/>
  <cols>
    <col collapsed="false" customWidth="true" hidden="false" outlineLevel="0" max="1" min="1" style="42" width="7.37"/>
    <col collapsed="false" customWidth="true" hidden="false" outlineLevel="0" max="2" min="2" style="42" width="6.12"/>
    <col collapsed="false" customWidth="true" hidden="false" outlineLevel="0" max="3" min="3" style="42" width="15.12"/>
    <col collapsed="false" customWidth="true" hidden="false" outlineLevel="0" max="4" min="4" style="42" width="17.12"/>
    <col collapsed="false" customWidth="true" hidden="false" outlineLevel="0" max="5" min="5" style="42" width="17.62"/>
    <col collapsed="false" customWidth="true" hidden="false" outlineLevel="0" max="6" min="6" style="42" width="7.87"/>
    <col collapsed="false" customWidth="true" hidden="false" outlineLevel="0" max="7" min="7" style="42" width="17.12"/>
    <col collapsed="false" customWidth="true" hidden="false" outlineLevel="0" max="8" min="8" style="42" width="10.12"/>
    <col collapsed="false" customWidth="true" hidden="false" outlineLevel="0" max="9" min="9" style="42" width="9.12"/>
    <col collapsed="false" customWidth="false" hidden="false" outlineLevel="0" max="10" min="10" style="42" width="8.99"/>
    <col collapsed="false" customWidth="true" hidden="false" outlineLevel="0" max="13" min="11" style="42" width="15.62"/>
    <col collapsed="false" customWidth="true" hidden="false" outlineLevel="0" max="14" min="14" style="42" width="15.87"/>
    <col collapsed="false" customWidth="true" hidden="false" outlineLevel="0" max="15" min="15" style="42" width="3.75"/>
    <col collapsed="false" customWidth="true" hidden="false" outlineLevel="0" max="16" min="16" style="42" width="3.87"/>
    <col collapsed="false" customWidth="true" hidden="false" outlineLevel="0" max="18" min="17" style="42" width="10.62"/>
    <col collapsed="false" customWidth="true" hidden="false" outlineLevel="0" max="20" min="19" style="42" width="17.12"/>
    <col collapsed="false" customWidth="true" hidden="false" outlineLevel="0" max="21" min="21" style="42" width="7.87"/>
    <col collapsed="false" customWidth="true" hidden="false" outlineLevel="0" max="22" min="22" style="42" width="17.12"/>
    <col collapsed="false" customWidth="true" hidden="false" outlineLevel="0" max="23" min="23" style="42" width="10.12"/>
    <col collapsed="false" customWidth="false" hidden="false" outlineLevel="0" max="257" min="24" style="42" width="8.99"/>
  </cols>
  <sheetData>
    <row r="1" customFormat="false" ht="25.5" hidden="false" customHeight="true" outlineLevel="0" collapsed="false">
      <c r="A1" s="43" t="s">
        <v>26</v>
      </c>
    </row>
    <row r="2" customFormat="false" ht="25.5" hidden="false" customHeight="true" outlineLevel="0" collapsed="false">
      <c r="A2" s="44" t="s">
        <v>27</v>
      </c>
      <c r="E2" s="45"/>
      <c r="G2" s="46"/>
      <c r="K2" s="46"/>
      <c r="L2" s="46"/>
      <c r="M2" s="46"/>
      <c r="N2" s="46"/>
      <c r="O2" s="44" t="s">
        <v>28</v>
      </c>
      <c r="V2" s="46"/>
    </row>
    <row r="3" customFormat="false" ht="25.5" hidden="false" customHeight="true" outlineLevel="0" collapsed="false">
      <c r="A3" s="47" t="s">
        <v>29</v>
      </c>
      <c r="B3" s="47"/>
      <c r="C3" s="47"/>
      <c r="D3" s="48" t="s">
        <v>30</v>
      </c>
      <c r="E3" s="47" t="s">
        <v>31</v>
      </c>
      <c r="F3" s="47" t="s">
        <v>32</v>
      </c>
      <c r="G3" s="47" t="s">
        <v>33</v>
      </c>
      <c r="H3" s="47" t="s">
        <v>34</v>
      </c>
      <c r="I3" s="46"/>
      <c r="J3" s="46"/>
      <c r="K3" s="49"/>
      <c r="L3" s="49"/>
      <c r="M3" s="49"/>
      <c r="N3" s="49"/>
      <c r="O3" s="47" t="s">
        <v>29</v>
      </c>
      <c r="P3" s="47"/>
      <c r="Q3" s="47"/>
      <c r="R3" s="47"/>
      <c r="S3" s="47" t="s">
        <v>30</v>
      </c>
      <c r="T3" s="47" t="s">
        <v>35</v>
      </c>
      <c r="U3" s="47" t="s">
        <v>32</v>
      </c>
      <c r="V3" s="47" t="s">
        <v>36</v>
      </c>
      <c r="W3" s="47" t="s">
        <v>34</v>
      </c>
    </row>
    <row r="4" customFormat="false" ht="25.5" hidden="false" customHeight="true" outlineLevel="0" collapsed="false">
      <c r="A4" s="50"/>
      <c r="B4" s="51"/>
      <c r="C4" s="52"/>
      <c r="D4" s="53" t="s">
        <v>37</v>
      </c>
      <c r="E4" s="54" t="s">
        <v>37</v>
      </c>
      <c r="F4" s="55" t="s">
        <v>38</v>
      </c>
      <c r="G4" s="54" t="s">
        <v>37</v>
      </c>
      <c r="H4" s="55" t="s">
        <v>38</v>
      </c>
      <c r="I4" s="46"/>
      <c r="J4" s="46"/>
      <c r="K4" s="49"/>
      <c r="L4" s="49"/>
      <c r="M4" s="49"/>
      <c r="N4" s="49"/>
      <c r="O4" s="50"/>
      <c r="P4" s="51"/>
      <c r="Q4" s="51"/>
      <c r="R4" s="56"/>
      <c r="S4" s="54" t="s">
        <v>37</v>
      </c>
      <c r="T4" s="54" t="s">
        <v>37</v>
      </c>
      <c r="U4" s="55" t="s">
        <v>38</v>
      </c>
      <c r="V4" s="54" t="s">
        <v>37</v>
      </c>
      <c r="W4" s="55" t="s">
        <v>38</v>
      </c>
      <c r="X4" s="46"/>
    </row>
    <row r="5" customFormat="false" ht="25.5" hidden="false" customHeight="true" outlineLevel="0" collapsed="false">
      <c r="A5" s="57" t="s">
        <v>39</v>
      </c>
      <c r="B5" s="57"/>
      <c r="C5" s="57"/>
      <c r="D5" s="58" t="n">
        <v>4923317000</v>
      </c>
      <c r="E5" s="59" t="n">
        <v>4837852107</v>
      </c>
      <c r="F5" s="60" t="n">
        <f aca="false">ROUND(E5/D5*100,1)</f>
        <v>98.3</v>
      </c>
      <c r="G5" s="59" t="n">
        <v>5000013046</v>
      </c>
      <c r="H5" s="60" t="n">
        <f aca="false">ROUND(((E5-G5)/G5)*100,1)</f>
        <v>-3.2</v>
      </c>
      <c r="K5" s="37"/>
      <c r="L5" s="37"/>
      <c r="M5" s="37"/>
      <c r="N5" s="37"/>
      <c r="O5" s="61" t="s">
        <v>40</v>
      </c>
      <c r="P5" s="61"/>
      <c r="Q5" s="61"/>
      <c r="R5" s="61"/>
      <c r="S5" s="62" t="n">
        <v>303114000</v>
      </c>
      <c r="T5" s="62" t="n">
        <v>276461254</v>
      </c>
      <c r="U5" s="60" t="n">
        <f aca="false">ROUND(T5/S5*100,1)</f>
        <v>91.2</v>
      </c>
      <c r="V5" s="62" t="n">
        <v>263220862</v>
      </c>
      <c r="W5" s="60" t="n">
        <f aca="false">ROUND(((T5-V5)/V5)*100,1)</f>
        <v>5</v>
      </c>
    </row>
    <row r="6" customFormat="false" ht="25.5" hidden="false" customHeight="true" outlineLevel="0" collapsed="false">
      <c r="A6" s="63" t="s">
        <v>41</v>
      </c>
      <c r="B6" s="63"/>
      <c r="C6" s="63"/>
      <c r="D6" s="64" t="n">
        <v>4915188000</v>
      </c>
      <c r="E6" s="65" t="n">
        <v>4829029360</v>
      </c>
      <c r="F6" s="60" t="n">
        <f aca="false">ROUND(E6/D6*100,1)</f>
        <v>98.2</v>
      </c>
      <c r="G6" s="65" t="n">
        <v>4762067287</v>
      </c>
      <c r="H6" s="60" t="n">
        <f aca="false">ROUND(((E6-G6)/G6)*100,1)</f>
        <v>1.4</v>
      </c>
      <c r="K6" s="37"/>
      <c r="L6" s="37"/>
      <c r="M6" s="37"/>
      <c r="N6" s="37"/>
      <c r="O6" s="66" t="s">
        <v>42</v>
      </c>
      <c r="P6" s="67"/>
      <c r="Q6" s="68" t="s">
        <v>43</v>
      </c>
      <c r="R6" s="68"/>
      <c r="S6" s="69" t="n">
        <v>13226277000</v>
      </c>
      <c r="T6" s="69" t="n">
        <v>13059263257</v>
      </c>
      <c r="U6" s="60" t="n">
        <f aca="false">ROUND(T6/S6*100,1)</f>
        <v>98.7</v>
      </c>
      <c r="V6" s="69" t="n">
        <v>12794456251</v>
      </c>
      <c r="W6" s="60" t="n">
        <f aca="false">ROUND(((T6-V6)/V6)*100,1)</f>
        <v>2.1</v>
      </c>
    </row>
    <row r="7" customFormat="false" ht="25.5" hidden="false" customHeight="true" outlineLevel="0" collapsed="false">
      <c r="A7" s="63" t="s">
        <v>44</v>
      </c>
      <c r="B7" s="63"/>
      <c r="C7" s="63"/>
      <c r="D7" s="64" t="n">
        <v>720135000</v>
      </c>
      <c r="E7" s="65" t="n">
        <v>643897000</v>
      </c>
      <c r="F7" s="60" t="n">
        <f aca="false">ROUND(E7/D7*100,1)</f>
        <v>89.4</v>
      </c>
      <c r="G7" s="65" t="n">
        <v>895856125</v>
      </c>
      <c r="H7" s="60" t="n">
        <f aca="false">ROUND(((E7-G7)/G7)*100,1)</f>
        <v>-28.1</v>
      </c>
      <c r="K7" s="37"/>
      <c r="L7" s="37"/>
      <c r="M7" s="37"/>
      <c r="N7" s="37"/>
      <c r="O7" s="66"/>
      <c r="P7" s="70"/>
      <c r="Q7" s="68" t="s">
        <v>45</v>
      </c>
      <c r="R7" s="68"/>
      <c r="S7" s="69" t="n">
        <v>518614000</v>
      </c>
      <c r="T7" s="69" t="n">
        <v>484332565</v>
      </c>
      <c r="U7" s="60" t="n">
        <f aca="false">ROUND(T7/S7*100,1)</f>
        <v>93.4</v>
      </c>
      <c r="V7" s="69" t="n">
        <v>577278866</v>
      </c>
      <c r="W7" s="60" t="n">
        <f aca="false">ROUND(((T7-V7)/V7)*100,1)</f>
        <v>-16.1</v>
      </c>
    </row>
    <row r="8" customFormat="false" ht="25.5" hidden="false" customHeight="true" outlineLevel="0" collapsed="false">
      <c r="A8" s="63" t="s">
        <v>46</v>
      </c>
      <c r="B8" s="63"/>
      <c r="C8" s="63"/>
      <c r="D8" s="64" t="n">
        <v>5513262000</v>
      </c>
      <c r="E8" s="65" t="n">
        <v>5513262100</v>
      </c>
      <c r="F8" s="60" t="n">
        <f aca="false">ROUNDDOWN(E8/D8*100,1)</f>
        <v>100</v>
      </c>
      <c r="G8" s="65" t="n">
        <v>5223372436</v>
      </c>
      <c r="H8" s="60" t="n">
        <f aca="false">ROUND(((E8-G8)/G8)*100,1)</f>
        <v>5.5</v>
      </c>
      <c r="K8" s="34"/>
      <c r="L8" s="34"/>
      <c r="M8" s="34"/>
      <c r="N8" s="34"/>
      <c r="O8" s="66"/>
      <c r="P8" s="61" t="s">
        <v>47</v>
      </c>
      <c r="Q8" s="61"/>
      <c r="R8" s="61"/>
      <c r="S8" s="71" t="n">
        <f aca="false">S6+S7</f>
        <v>13744891000</v>
      </c>
      <c r="T8" s="71" t="n">
        <f aca="false">T6+T7</f>
        <v>13543595822</v>
      </c>
      <c r="U8" s="60" t="n">
        <f aca="false">ROUND(T8/S8*100,1)</f>
        <v>98.5</v>
      </c>
      <c r="V8" s="71" t="n">
        <f aca="false">V6+V7</f>
        <v>13371735117</v>
      </c>
      <c r="W8" s="60" t="n">
        <f aca="false">ROUND(((T8-V8)/V8)*100,1)</f>
        <v>1.3</v>
      </c>
    </row>
    <row r="9" customFormat="false" ht="25.5" hidden="false" customHeight="true" outlineLevel="0" collapsed="false">
      <c r="A9" s="63" t="s">
        <v>48</v>
      </c>
      <c r="B9" s="63"/>
      <c r="C9" s="63"/>
      <c r="D9" s="64" t="n">
        <v>1332696000</v>
      </c>
      <c r="E9" s="65" t="n">
        <v>1575000847</v>
      </c>
      <c r="F9" s="60" t="n">
        <f aca="false">ROUND(E9/D9*100,1)</f>
        <v>118.2</v>
      </c>
      <c r="G9" s="65" t="n">
        <v>1485666416</v>
      </c>
      <c r="H9" s="60" t="n">
        <f aca="false">ROUND(((E9-G9)/G9)*100,1)</f>
        <v>6</v>
      </c>
      <c r="K9" s="37"/>
      <c r="L9" s="37"/>
      <c r="M9" s="37"/>
      <c r="N9" s="37"/>
      <c r="O9" s="66"/>
      <c r="P9" s="70"/>
      <c r="Q9" s="47" t="s">
        <v>49</v>
      </c>
      <c r="R9" s="47"/>
      <c r="S9" s="69" t="n">
        <v>208020000</v>
      </c>
      <c r="T9" s="69" t="n">
        <v>195654664</v>
      </c>
      <c r="U9" s="60" t="n">
        <f aca="false">ROUND(T9/S9*100,1)</f>
        <v>94.1</v>
      </c>
      <c r="V9" s="69" t="n">
        <v>213108937</v>
      </c>
      <c r="W9" s="60" t="n">
        <f aca="false">ROUND(((T9-V9)/V9)*100,1)</f>
        <v>-8.2</v>
      </c>
    </row>
    <row r="10" customFormat="false" ht="25.5" hidden="false" customHeight="true" outlineLevel="0" collapsed="false">
      <c r="A10" s="63" t="s">
        <v>50</v>
      </c>
      <c r="B10" s="63"/>
      <c r="C10" s="63"/>
      <c r="D10" s="64" t="n">
        <v>6035458000</v>
      </c>
      <c r="E10" s="65" t="n">
        <v>6063449774</v>
      </c>
      <c r="F10" s="60" t="n">
        <f aca="false">ROUND(E10/D10*100,1)</f>
        <v>100.5</v>
      </c>
      <c r="G10" s="65" t="n">
        <v>2501708715</v>
      </c>
      <c r="H10" s="60" t="n">
        <f aca="false">ROUND(((E10-G10)/G10)*100,1)</f>
        <v>142.4</v>
      </c>
      <c r="K10" s="37"/>
      <c r="L10" s="37"/>
      <c r="M10" s="37"/>
      <c r="N10" s="37"/>
      <c r="O10" s="66"/>
      <c r="P10" s="70"/>
      <c r="Q10" s="68" t="s">
        <v>51</v>
      </c>
      <c r="R10" s="68"/>
      <c r="S10" s="69" t="n">
        <v>9780000</v>
      </c>
      <c r="T10" s="69" t="n">
        <v>6392705</v>
      </c>
      <c r="U10" s="60" t="n">
        <f aca="false">ROUND(T10/S10*100,1)</f>
        <v>65.4</v>
      </c>
      <c r="V10" s="69" t="n">
        <v>8441732</v>
      </c>
      <c r="W10" s="60" t="n">
        <f aca="false">ROUND(((T10-V10)/V10)*100,1)</f>
        <v>-24.3</v>
      </c>
    </row>
    <row r="11" customFormat="false" ht="25.5" hidden="false" customHeight="true" outlineLevel="0" collapsed="false">
      <c r="A11" s="63" t="s">
        <v>52</v>
      </c>
      <c r="B11" s="63"/>
      <c r="C11" s="63"/>
      <c r="D11" s="64" t="n">
        <v>4344836000</v>
      </c>
      <c r="E11" s="65" t="n">
        <v>3876382220</v>
      </c>
      <c r="F11" s="60" t="n">
        <f aca="false">ROUND(E11/D11*100,1)</f>
        <v>89.2</v>
      </c>
      <c r="G11" s="65" t="n">
        <v>3518749015</v>
      </c>
      <c r="H11" s="60" t="n">
        <f aca="false">ROUND(((E11-G11)/G11)*100,1)</f>
        <v>10.2</v>
      </c>
      <c r="K11" s="37"/>
      <c r="L11" s="37"/>
      <c r="M11" s="37"/>
      <c r="N11" s="37"/>
      <c r="O11" s="66"/>
      <c r="P11" s="61" t="s">
        <v>53</v>
      </c>
      <c r="Q11" s="61"/>
      <c r="R11" s="61"/>
      <c r="S11" s="71" t="n">
        <f aca="false">S9+S10</f>
        <v>217800000</v>
      </c>
      <c r="T11" s="71" t="n">
        <f aca="false">T9+T10</f>
        <v>202047369</v>
      </c>
      <c r="U11" s="60" t="n">
        <f aca="false">ROUND(T11/S11*100,1)</f>
        <v>92.8</v>
      </c>
      <c r="V11" s="71" t="n">
        <f aca="false">V9+V10</f>
        <v>221550669</v>
      </c>
      <c r="W11" s="60" t="n">
        <f aca="false">ROUND(((T11-V11)/V11)*100,1)</f>
        <v>-8.8</v>
      </c>
    </row>
    <row r="12" customFormat="false" ht="25.5" hidden="false" customHeight="true" outlineLevel="0" collapsed="false">
      <c r="A12" s="63" t="s">
        <v>54</v>
      </c>
      <c r="B12" s="63"/>
      <c r="C12" s="63"/>
      <c r="D12" s="64" t="n">
        <v>3375000</v>
      </c>
      <c r="E12" s="65" t="n">
        <v>3375882</v>
      </c>
      <c r="F12" s="60" t="n">
        <f aca="false">ROUND(E12/D12*100,1)</f>
        <v>100</v>
      </c>
      <c r="G12" s="65" t="n">
        <v>8421215</v>
      </c>
      <c r="H12" s="60" t="n">
        <f aca="false">ROUND(((E12-G12)/G12)*100,1)</f>
        <v>-59.9</v>
      </c>
      <c r="K12" s="37"/>
      <c r="L12" s="37"/>
      <c r="M12" s="37"/>
      <c r="N12" s="37"/>
      <c r="O12" s="66"/>
      <c r="P12" s="47" t="s">
        <v>55</v>
      </c>
      <c r="Q12" s="47"/>
      <c r="R12" s="47"/>
      <c r="S12" s="69" t="n">
        <v>54852000</v>
      </c>
      <c r="T12" s="69" t="n">
        <v>52462694</v>
      </c>
      <c r="U12" s="60" t="n">
        <f aca="false">ROUND(T12/S12*100,1)</f>
        <v>95.6</v>
      </c>
      <c r="V12" s="69" t="n">
        <v>53540515</v>
      </c>
      <c r="W12" s="60" t="n">
        <f aca="false">ROUND(((T12-V12)/V12)*100,1)</f>
        <v>-2</v>
      </c>
    </row>
    <row r="13" customFormat="false" ht="25.5" hidden="false" customHeight="true" outlineLevel="0" collapsed="false">
      <c r="A13" s="63" t="s">
        <v>56</v>
      </c>
      <c r="B13" s="63"/>
      <c r="C13" s="63"/>
      <c r="D13" s="64" t="n">
        <v>46848000</v>
      </c>
      <c r="E13" s="65" t="n">
        <v>78988637</v>
      </c>
      <c r="F13" s="60" t="n">
        <f aca="false">ROUND(E13/D13*100,1)</f>
        <v>168.6</v>
      </c>
      <c r="G13" s="65" t="n">
        <v>67951939</v>
      </c>
      <c r="H13" s="60" t="n">
        <f aca="false">ROUND(((E13-G13)/G13)*100,1)</f>
        <v>16.2</v>
      </c>
      <c r="K13" s="37"/>
      <c r="L13" s="37"/>
      <c r="M13" s="37"/>
      <c r="N13" s="37"/>
      <c r="O13" s="66"/>
      <c r="P13" s="67"/>
      <c r="Q13" s="68" t="s">
        <v>57</v>
      </c>
      <c r="R13" s="68"/>
      <c r="S13" s="69" t="n">
        <v>1642381000</v>
      </c>
      <c r="T13" s="69" t="n">
        <v>1626535206</v>
      </c>
      <c r="U13" s="60" t="n">
        <f aca="false">ROUND(T13/S13*100,1)</f>
        <v>99</v>
      </c>
      <c r="V13" s="69" t="n">
        <v>1511674450</v>
      </c>
      <c r="W13" s="60" t="n">
        <f aca="false">ROUND(((T13-V13)/V13)*100,1)</f>
        <v>7.6</v>
      </c>
    </row>
    <row r="14" customFormat="false" ht="25.5" hidden="false" customHeight="true" outlineLevel="0" collapsed="false">
      <c r="A14" s="47" t="s">
        <v>25</v>
      </c>
      <c r="B14" s="47"/>
      <c r="C14" s="47"/>
      <c r="D14" s="64" t="n">
        <f aca="false">SUM(D5:D13)</f>
        <v>27835115000</v>
      </c>
      <c r="E14" s="65" t="n">
        <f aca="false">SUM(E5:E13)</f>
        <v>27421237927</v>
      </c>
      <c r="F14" s="60" t="n">
        <f aca="false">ROUND(E14/D14*100,1)</f>
        <v>98.5</v>
      </c>
      <c r="G14" s="65" t="n">
        <f aca="false">SUM(G5:G13)</f>
        <v>23463806194</v>
      </c>
      <c r="H14" s="60" t="n">
        <f aca="false">ROUND(((E14-G14)/G14)*100,1)</f>
        <v>16.9</v>
      </c>
      <c r="K14" s="37"/>
      <c r="L14" s="37"/>
      <c r="M14" s="37"/>
      <c r="N14" s="37"/>
      <c r="O14" s="66"/>
      <c r="P14" s="70"/>
      <c r="Q14" s="68" t="s">
        <v>58</v>
      </c>
      <c r="R14" s="68"/>
      <c r="S14" s="69" t="n">
        <v>81000000</v>
      </c>
      <c r="T14" s="69" t="n">
        <v>74082718</v>
      </c>
      <c r="U14" s="60" t="n">
        <f aca="false">ROUND(T14/S14*100,1)</f>
        <v>91.5</v>
      </c>
      <c r="V14" s="69" t="n">
        <v>90344441</v>
      </c>
      <c r="W14" s="60" t="n">
        <f aca="false">ROUND(((T14-V14)/V14)*100,1)</f>
        <v>-18</v>
      </c>
    </row>
    <row r="15" customFormat="false" ht="25.5" hidden="false" customHeight="true" outlineLevel="0" collapsed="false">
      <c r="O15" s="66"/>
      <c r="P15" s="72"/>
      <c r="Q15" s="68" t="s">
        <v>59</v>
      </c>
      <c r="R15" s="68"/>
      <c r="S15" s="69" t="n">
        <v>825000</v>
      </c>
      <c r="T15" s="69" t="n">
        <v>361036</v>
      </c>
      <c r="U15" s="60" t="n">
        <f aca="false">ROUND(T15/S15*100,1)</f>
        <v>43.8</v>
      </c>
      <c r="V15" s="69" t="n">
        <v>144419</v>
      </c>
      <c r="W15" s="60" t="n">
        <f aca="false">ROUND(((T15-V15)/V15)*100,1)</f>
        <v>150</v>
      </c>
    </row>
    <row r="16" customFormat="false" ht="25.5" hidden="false" customHeight="true" outlineLevel="0" collapsed="false">
      <c r="O16" s="66"/>
      <c r="P16" s="72"/>
      <c r="Q16" s="68" t="s">
        <v>60</v>
      </c>
      <c r="R16" s="68"/>
      <c r="S16" s="69" t="n">
        <v>275000</v>
      </c>
      <c r="T16" s="69" t="n">
        <v>0</v>
      </c>
      <c r="U16" s="60" t="n">
        <f aca="false">ROUND(T16/S16*100,1)</f>
        <v>0</v>
      </c>
      <c r="V16" s="69" t="n">
        <v>0</v>
      </c>
      <c r="W16" s="73" t="s">
        <v>61</v>
      </c>
    </row>
    <row r="17" customFormat="false" ht="25.5" hidden="false" customHeight="true" outlineLevel="0" collapsed="false">
      <c r="O17" s="66"/>
      <c r="P17" s="61" t="s">
        <v>62</v>
      </c>
      <c r="Q17" s="61"/>
      <c r="R17" s="61"/>
      <c r="S17" s="71" t="n">
        <f aca="false">SUM(S13:S16)</f>
        <v>1724481000</v>
      </c>
      <c r="T17" s="71" t="n">
        <f aca="false">SUM(T13:T16)</f>
        <v>1700978960</v>
      </c>
      <c r="U17" s="60" t="n">
        <f aca="false">ROUND(T17/S17*100,1)</f>
        <v>98.6</v>
      </c>
      <c r="V17" s="71" t="n">
        <f aca="false">SUM(V13:V16)</f>
        <v>1602163310</v>
      </c>
      <c r="W17" s="60" t="n">
        <f aca="false">ROUND(((T17-V17)/V17)*100,1)</f>
        <v>6.2</v>
      </c>
    </row>
    <row r="18" customFormat="false" ht="25.5" hidden="false" customHeight="true" outlineLevel="0" collapsed="false">
      <c r="O18" s="66"/>
      <c r="P18" s="70"/>
      <c r="Q18" s="47" t="s">
        <v>63</v>
      </c>
      <c r="R18" s="47"/>
      <c r="S18" s="69" t="n">
        <v>180000</v>
      </c>
      <c r="T18" s="69" t="n">
        <v>29400</v>
      </c>
      <c r="U18" s="60" t="n">
        <f aca="false">ROUND(T18/S18*100,1)</f>
        <v>16.3</v>
      </c>
      <c r="V18" s="69" t="n">
        <v>0</v>
      </c>
      <c r="W18" s="73" t="s">
        <v>61</v>
      </c>
    </row>
    <row r="19" customFormat="false" ht="25.5" hidden="false" customHeight="true" outlineLevel="0" collapsed="false">
      <c r="O19" s="66"/>
      <c r="P19" s="74"/>
      <c r="Q19" s="68" t="s">
        <v>64</v>
      </c>
      <c r="R19" s="68"/>
      <c r="S19" s="69" t="n">
        <v>180000</v>
      </c>
      <c r="T19" s="69" t="n">
        <v>0</v>
      </c>
      <c r="U19" s="60" t="n">
        <f aca="false">ROUND(T19/S19*100,1)</f>
        <v>0</v>
      </c>
      <c r="V19" s="69" t="n">
        <v>0</v>
      </c>
      <c r="W19" s="73" t="s">
        <v>61</v>
      </c>
    </row>
    <row r="20" customFormat="false" ht="25.5" hidden="false" customHeight="true" outlineLevel="0" collapsed="false">
      <c r="O20" s="66"/>
      <c r="P20" s="61" t="s">
        <v>65</v>
      </c>
      <c r="Q20" s="61"/>
      <c r="R20" s="61"/>
      <c r="S20" s="71" t="n">
        <f aca="false">SUM(S18:S19)</f>
        <v>360000</v>
      </c>
      <c r="T20" s="71" t="n">
        <f aca="false">SUM(T18:T19)</f>
        <v>29400</v>
      </c>
      <c r="U20" s="60" t="n">
        <f aca="false">ROUND(T20/S20*100,1)</f>
        <v>8.2</v>
      </c>
      <c r="V20" s="71" t="n">
        <v>0</v>
      </c>
      <c r="W20" s="73" t="s">
        <v>61</v>
      </c>
    </row>
    <row r="21" customFormat="false" ht="25.5" hidden="false" customHeight="true" outlineLevel="0" collapsed="false">
      <c r="O21" s="66"/>
      <c r="P21" s="47" t="s">
        <v>66</v>
      </c>
      <c r="Q21" s="47"/>
      <c r="R21" s="47"/>
      <c r="S21" s="69" t="n">
        <v>167414000</v>
      </c>
      <c r="T21" s="69" t="n">
        <v>135994576</v>
      </c>
      <c r="U21" s="60" t="n">
        <f aca="false">ROUND(T21/S21*100,1)</f>
        <v>81.2</v>
      </c>
      <c r="V21" s="69" t="n">
        <v>156872014</v>
      </c>
      <c r="W21" s="60" t="n">
        <f aca="false">ROUND(((T21-V21)/V21)*100,1)</f>
        <v>-13.3</v>
      </c>
    </row>
    <row r="22" customFormat="false" ht="25.5" hidden="false" customHeight="true" outlineLevel="0" collapsed="false">
      <c r="O22" s="61" t="s">
        <v>19</v>
      </c>
      <c r="P22" s="61"/>
      <c r="Q22" s="61"/>
      <c r="R22" s="61"/>
      <c r="S22" s="71" t="n">
        <f aca="false">S8+S11+S12+S17+S20+S21</f>
        <v>15909798000</v>
      </c>
      <c r="T22" s="71" t="n">
        <f aca="false">T8+T11+T12+T17+T20+T21</f>
        <v>15635108821</v>
      </c>
      <c r="U22" s="60" t="n">
        <f aca="false">ROUND(T22/S22*100,1)</f>
        <v>98.3</v>
      </c>
      <c r="V22" s="71" t="n">
        <f aca="false">V8+V11+V12+V17+V20+V21</f>
        <v>15405861625</v>
      </c>
      <c r="W22" s="60" t="n">
        <f aca="false">ROUND(((T22-V22)/V22)*100,1)</f>
        <v>1.5</v>
      </c>
    </row>
    <row r="23" customFormat="false" ht="25.5" hidden="false" customHeight="true" outlineLevel="0" collapsed="false">
      <c r="O23" s="47" t="s">
        <v>67</v>
      </c>
      <c r="P23" s="47"/>
      <c r="Q23" s="47"/>
      <c r="R23" s="47"/>
      <c r="S23" s="69" t="n">
        <v>3415604000</v>
      </c>
      <c r="T23" s="69" t="n">
        <v>3415602962</v>
      </c>
      <c r="U23" s="60" t="n">
        <f aca="false">ROUNDDOWN(T23/S23*100,1)</f>
        <v>99.9</v>
      </c>
      <c r="V23" s="69" t="n">
        <v>3434731254</v>
      </c>
      <c r="W23" s="60" t="n">
        <f aca="false">ROUND(((T23-V23)/V23)*100,1)</f>
        <v>-0.6</v>
      </c>
    </row>
    <row r="24" customFormat="false" ht="25.5" hidden="false" customHeight="true" outlineLevel="0" collapsed="false">
      <c r="O24" s="47" t="s">
        <v>68</v>
      </c>
      <c r="P24" s="47"/>
      <c r="Q24" s="47"/>
      <c r="R24" s="47"/>
      <c r="S24" s="69" t="n">
        <v>2372000</v>
      </c>
      <c r="T24" s="69" t="n">
        <v>2370507</v>
      </c>
      <c r="U24" s="60" t="n">
        <f aca="false">ROUNDDOWN(T24/S24*100,1)</f>
        <v>99.9</v>
      </c>
      <c r="V24" s="69" t="n">
        <v>2710693</v>
      </c>
      <c r="W24" s="60" t="n">
        <f aca="false">ROUND(((T24-V24)/V24)*100,1)</f>
        <v>-12.5</v>
      </c>
    </row>
    <row r="25" customFormat="false" ht="25.5" hidden="false" customHeight="true" outlineLevel="0" collapsed="false">
      <c r="O25" s="47" t="s">
        <v>69</v>
      </c>
      <c r="P25" s="47"/>
      <c r="Q25" s="47"/>
      <c r="R25" s="47"/>
      <c r="S25" s="69" t="n">
        <v>115000</v>
      </c>
      <c r="T25" s="69" t="n">
        <v>114756</v>
      </c>
      <c r="U25" s="60" t="n">
        <f aca="false">ROUND(T25/S25*100,1)</f>
        <v>99.8</v>
      </c>
      <c r="V25" s="69" t="n">
        <v>114756</v>
      </c>
      <c r="W25" s="60" t="n">
        <f aca="false">ROUND(((T25-V25)/V25)*100,1)</f>
        <v>0</v>
      </c>
    </row>
    <row r="26" customFormat="false" ht="25.5" hidden="false" customHeight="true" outlineLevel="0" collapsed="false">
      <c r="O26" s="47" t="s">
        <v>70</v>
      </c>
      <c r="P26" s="47"/>
      <c r="Q26" s="47"/>
      <c r="R26" s="47"/>
      <c r="S26" s="69" t="n">
        <v>1353841000</v>
      </c>
      <c r="T26" s="69" t="n">
        <v>1353840514</v>
      </c>
      <c r="U26" s="60" t="n">
        <f aca="false">ROUNDDOWN(T26/S26*100,1)</f>
        <v>99.9</v>
      </c>
      <c r="V26" s="69" t="n">
        <v>1458252576</v>
      </c>
      <c r="W26" s="60" t="n">
        <f aca="false">ROUND(((T26-V26)/V26)*100,1)</f>
        <v>-7.2</v>
      </c>
    </row>
    <row r="27" customFormat="false" ht="25.5" hidden="false" customHeight="true" outlineLevel="0" collapsed="false">
      <c r="O27" s="47" t="s">
        <v>71</v>
      </c>
      <c r="P27" s="47"/>
      <c r="Q27" s="47"/>
      <c r="R27" s="47"/>
      <c r="S27" s="69" t="n">
        <v>6278620000</v>
      </c>
      <c r="T27" s="69" t="n">
        <v>6171471301</v>
      </c>
      <c r="U27" s="60" t="n">
        <f aca="false">ROUND(T27/S27*100,1)</f>
        <v>98.3</v>
      </c>
      <c r="V27" s="69" t="n">
        <v>2427591726</v>
      </c>
      <c r="W27" s="60" t="n">
        <f aca="false">ROUND(((T27-V27)/V27)*100,1)</f>
        <v>154.2</v>
      </c>
    </row>
    <row r="28" customFormat="false" ht="25.5" hidden="false" customHeight="true" outlineLevel="0" collapsed="false">
      <c r="O28" s="47" t="s">
        <v>72</v>
      </c>
      <c r="P28" s="47"/>
      <c r="Q28" s="47"/>
      <c r="R28" s="47"/>
      <c r="S28" s="69" t="n">
        <v>280870000</v>
      </c>
      <c r="T28" s="69" t="n">
        <v>268317886</v>
      </c>
      <c r="U28" s="60" t="n">
        <f aca="false">ROUND(T28/S28*100,1)</f>
        <v>95.5</v>
      </c>
      <c r="V28" s="69" t="n">
        <v>266676703</v>
      </c>
      <c r="W28" s="60" t="n">
        <f aca="false">ROUND(((T28-V28)/V28)*100,1)</f>
        <v>0.6</v>
      </c>
    </row>
    <row r="29" customFormat="false" ht="25.5" hidden="false" customHeight="true" outlineLevel="0" collapsed="false">
      <c r="O29" s="47" t="s">
        <v>73</v>
      </c>
      <c r="P29" s="47"/>
      <c r="Q29" s="47"/>
      <c r="R29" s="47"/>
      <c r="S29" s="69" t="n">
        <v>290781000</v>
      </c>
      <c r="T29" s="69" t="n">
        <v>287443928</v>
      </c>
      <c r="U29" s="60" t="n">
        <f aca="false">ROUND(T29/S29*100,1)</f>
        <v>98.9</v>
      </c>
      <c r="V29" s="69" t="n">
        <v>201270117</v>
      </c>
      <c r="W29" s="60" t="n">
        <f aca="false">ROUND(((T29-V29)/V29)*100,1)</f>
        <v>42.8</v>
      </c>
    </row>
    <row r="30" customFormat="false" ht="25.5" hidden="false" customHeight="true" outlineLevel="0" collapsed="false">
      <c r="O30" s="47" t="s">
        <v>25</v>
      </c>
      <c r="P30" s="47"/>
      <c r="Q30" s="47"/>
      <c r="R30" s="47"/>
      <c r="S30" s="71" t="n">
        <f aca="false">S5+S22+S23+S24+S25+S26+S27+S28+S29</f>
        <v>27835115000</v>
      </c>
      <c r="T30" s="71" t="n">
        <f aca="false">T5+T22+T23+T24+T25+T26+T27+T28+T29</f>
        <v>27410731929</v>
      </c>
      <c r="U30" s="60" t="n">
        <f aca="false">ROUND(T30/S30*100,1)</f>
        <v>98.5</v>
      </c>
      <c r="V30" s="71" t="n">
        <f aca="false">V5+V22+V23+V24+V25+V26+V27+V28+V29</f>
        <v>23460430312</v>
      </c>
      <c r="W30" s="60" t="n">
        <f aca="false">ROUND(((T30-V30)/V30)*100,1)</f>
        <v>16.8</v>
      </c>
    </row>
    <row r="31" customFormat="false" ht="25.5" hidden="false" customHeight="true" outlineLevel="0" collapsed="false">
      <c r="S31" s="1"/>
      <c r="T31" s="1"/>
    </row>
    <row r="32" customFormat="false" ht="25.5" hidden="false" customHeight="true" outlineLevel="0" collapsed="false">
      <c r="O32" s="47" t="s">
        <v>74</v>
      </c>
      <c r="P32" s="47"/>
      <c r="Q32" s="47"/>
      <c r="R32" s="47"/>
      <c r="S32" s="75"/>
      <c r="T32" s="76" t="n">
        <f aca="false">E14-T30</f>
        <v>10505998</v>
      </c>
      <c r="U32" s="77"/>
    </row>
  </sheetData>
  <mergeCells count="40">
    <mergeCell ref="A3:C3"/>
    <mergeCell ref="O3:R3"/>
    <mergeCell ref="A5:C5"/>
    <mergeCell ref="O5:R5"/>
    <mergeCell ref="A6:C6"/>
    <mergeCell ref="O6:O21"/>
    <mergeCell ref="Q6:R6"/>
    <mergeCell ref="A7:C7"/>
    <mergeCell ref="Q7:R7"/>
    <mergeCell ref="A8:C8"/>
    <mergeCell ref="P8:R8"/>
    <mergeCell ref="A9:C9"/>
    <mergeCell ref="Q9:R9"/>
    <mergeCell ref="A10:C10"/>
    <mergeCell ref="Q10:R10"/>
    <mergeCell ref="A11:C11"/>
    <mergeCell ref="P11:R11"/>
    <mergeCell ref="A12:C12"/>
    <mergeCell ref="P12:R12"/>
    <mergeCell ref="A13:C13"/>
    <mergeCell ref="Q13:R13"/>
    <mergeCell ref="A14:C14"/>
    <mergeCell ref="Q14:R14"/>
    <mergeCell ref="Q15:R15"/>
    <mergeCell ref="Q16:R16"/>
    <mergeCell ref="P17:R17"/>
    <mergeCell ref="Q18:R18"/>
    <mergeCell ref="Q19:R19"/>
    <mergeCell ref="P20:R20"/>
    <mergeCell ref="P21:R21"/>
    <mergeCell ref="O22:R22"/>
    <mergeCell ref="O23:R23"/>
    <mergeCell ref="O24:R24"/>
    <mergeCell ref="O25:R25"/>
    <mergeCell ref="O26:R26"/>
    <mergeCell ref="O27:R27"/>
    <mergeCell ref="O28:R28"/>
    <mergeCell ref="O29:R29"/>
    <mergeCell ref="O30:R30"/>
    <mergeCell ref="O32:R32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9" activeCellId="0" sqref="N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4.12"/>
    <col collapsed="false" customWidth="true" hidden="false" outlineLevel="0" max="3" min="3" style="1" width="14.49"/>
    <col collapsed="false" customWidth="true" hidden="false" outlineLevel="0" max="4" min="4" style="1" width="6.74"/>
    <col collapsed="false" customWidth="true" hidden="false" outlineLevel="0" max="5" min="5" style="4" width="11.62"/>
    <col collapsed="false" customWidth="true" hidden="false" outlineLevel="0" max="6" min="6" style="4" width="3.62"/>
    <col collapsed="false" customWidth="true" hidden="false" outlineLevel="0" max="7" min="7" style="1" width="15.99"/>
    <col collapsed="false" customWidth="true" hidden="false" outlineLevel="0" max="9" min="8" style="1" width="9.87"/>
    <col collapsed="false" customWidth="true" hidden="false" outlineLevel="0" max="10" min="10" style="1" width="4.36"/>
    <col collapsed="false" customWidth="true" hidden="false" outlineLevel="0" max="11" min="11" style="1" width="19.99"/>
    <col collapsed="false" customWidth="true" hidden="false" outlineLevel="0" max="13" min="12" style="1" width="15.62"/>
    <col collapsed="false" customWidth="true" hidden="false" outlineLevel="0" max="14" min="14" style="1" width="16.1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78" t="s">
        <v>75</v>
      </c>
      <c r="B1" s="79"/>
      <c r="C1" s="79"/>
      <c r="D1" s="80"/>
      <c r="E1" s="81"/>
      <c r="F1" s="81"/>
      <c r="G1" s="80"/>
      <c r="H1" s="80"/>
      <c r="I1" s="82"/>
      <c r="J1" s="5" t="s">
        <v>76</v>
      </c>
      <c r="N1" s="4"/>
    </row>
    <row r="2" customFormat="false" ht="17.25" hidden="false" customHeight="true" outlineLevel="0" collapsed="false">
      <c r="A2" s="80"/>
      <c r="B2" s="80"/>
      <c r="C2" s="80"/>
      <c r="D2" s="80"/>
      <c r="E2" s="81"/>
      <c r="F2" s="81"/>
      <c r="G2" s="83" t="s">
        <v>77</v>
      </c>
      <c r="H2" s="80"/>
      <c r="I2" s="82"/>
      <c r="N2" s="84" t="s">
        <v>77</v>
      </c>
    </row>
    <row r="3" customFormat="false" ht="22.5" hidden="false" customHeight="true" outlineLevel="0" collapsed="false">
      <c r="A3" s="85" t="s">
        <v>78</v>
      </c>
      <c r="B3" s="86" t="s">
        <v>4</v>
      </c>
      <c r="C3" s="87" t="s">
        <v>79</v>
      </c>
      <c r="D3" s="87"/>
      <c r="E3" s="87" t="s">
        <v>80</v>
      </c>
      <c r="F3" s="87"/>
      <c r="G3" s="87" t="s">
        <v>81</v>
      </c>
      <c r="H3" s="87" t="s">
        <v>22</v>
      </c>
      <c r="I3" s="88"/>
      <c r="J3" s="14" t="s">
        <v>4</v>
      </c>
      <c r="K3" s="14"/>
      <c r="L3" s="89" t="s">
        <v>82</v>
      </c>
      <c r="M3" s="89" t="s">
        <v>31</v>
      </c>
      <c r="N3" s="89" t="s">
        <v>83</v>
      </c>
      <c r="O3" s="89" t="s">
        <v>84</v>
      </c>
      <c r="P3" s="89"/>
    </row>
    <row r="4" customFormat="false" ht="22.5" hidden="false" customHeight="true" outlineLevel="0" collapsed="false">
      <c r="A4" s="85"/>
      <c r="B4" s="87" t="s">
        <v>85</v>
      </c>
      <c r="C4" s="90" t="n">
        <v>65297543683</v>
      </c>
      <c r="D4" s="90"/>
      <c r="E4" s="91" t="n">
        <v>4.63</v>
      </c>
      <c r="F4" s="92" t="s">
        <v>86</v>
      </c>
      <c r="G4" s="93" t="n">
        <v>3023276273</v>
      </c>
      <c r="H4" s="94" t="n">
        <f aca="false">G4/($G$4+$G$5)</f>
        <v>0.653125405670228</v>
      </c>
      <c r="I4" s="95"/>
      <c r="J4" s="14"/>
      <c r="K4" s="14"/>
      <c r="L4" s="89"/>
      <c r="M4" s="89"/>
      <c r="N4" s="89"/>
      <c r="O4" s="89" t="s">
        <v>10</v>
      </c>
      <c r="P4" s="89" t="s">
        <v>13</v>
      </c>
    </row>
    <row r="5" customFormat="false" ht="22.5" hidden="false" customHeight="true" outlineLevel="0" collapsed="false">
      <c r="A5" s="85"/>
      <c r="B5" s="87" t="s">
        <v>87</v>
      </c>
      <c r="C5" s="90" t="n">
        <v>70055</v>
      </c>
      <c r="D5" s="90"/>
      <c r="E5" s="96" t="n">
        <v>22920</v>
      </c>
      <c r="F5" s="97" t="s">
        <v>37</v>
      </c>
      <c r="G5" s="93" t="n">
        <v>1605660600</v>
      </c>
      <c r="H5" s="94" t="n">
        <f aca="false">G5/($G$4+$G$5)</f>
        <v>0.346874594329772</v>
      </c>
      <c r="I5" s="95"/>
      <c r="J5" s="14" t="s">
        <v>88</v>
      </c>
      <c r="K5" s="14"/>
      <c r="L5" s="98" t="n">
        <f aca="false">SUM(L12,L15,L18)</f>
        <v>4818195600</v>
      </c>
      <c r="M5" s="98" t="n">
        <f aca="false">SUM(M12,M15,M18)</f>
        <v>4500701593</v>
      </c>
      <c r="N5" s="98" t="n">
        <f aca="false">SUM(N12,N15,N18)</f>
        <v>325428107</v>
      </c>
      <c r="O5" s="99" t="n">
        <f aca="false">M5/L5</f>
        <v>0.934105205899071</v>
      </c>
      <c r="P5" s="99" t="n">
        <v>0.925186803341663</v>
      </c>
    </row>
    <row r="6" customFormat="false" ht="22.5" hidden="false" customHeight="true" outlineLevel="0" collapsed="false">
      <c r="A6" s="85"/>
      <c r="B6" s="86" t="s">
        <v>89</v>
      </c>
      <c r="C6" s="86"/>
      <c r="D6" s="86"/>
      <c r="E6" s="100"/>
      <c r="F6" s="100"/>
      <c r="G6" s="101" t="n">
        <f aca="false">SUM(G4:G5)</f>
        <v>4628936873</v>
      </c>
      <c r="H6" s="94" t="n">
        <f aca="false">G6/($G$4+$G$5)</f>
        <v>1</v>
      </c>
      <c r="I6" s="95"/>
      <c r="J6" s="14" t="s">
        <v>90</v>
      </c>
      <c r="K6" s="14"/>
      <c r="L6" s="98" t="n">
        <f aca="false">SUM(L13,L16,L19)</f>
        <v>1829027798</v>
      </c>
      <c r="M6" s="98" t="n">
        <f aca="false">SUM(M13,M16,M19)</f>
        <v>337150514</v>
      </c>
      <c r="N6" s="98" t="n">
        <f aca="false">SUM(N13,N16,N19)</f>
        <v>1143331359</v>
      </c>
      <c r="O6" s="99" t="n">
        <f aca="false">M6/L6</f>
        <v>0.184333182015422</v>
      </c>
      <c r="P6" s="99" t="n">
        <v>0.165929946184731</v>
      </c>
    </row>
    <row r="7" customFormat="false" ht="22.5" hidden="false" customHeight="true" outlineLevel="0" collapsed="false">
      <c r="A7" s="85"/>
      <c r="B7" s="102" t="s">
        <v>91</v>
      </c>
      <c r="C7" s="102"/>
      <c r="D7" s="102"/>
      <c r="E7" s="103" t="n">
        <v>714</v>
      </c>
      <c r="F7" s="104" t="s">
        <v>92</v>
      </c>
      <c r="G7" s="93" t="n">
        <v>388975823</v>
      </c>
      <c r="H7" s="94" t="n">
        <f aca="false">G7/($G$4+$G$5)</f>
        <v>0.0840313518356335</v>
      </c>
      <c r="I7" s="95"/>
      <c r="J7" s="14" t="s">
        <v>25</v>
      </c>
      <c r="K7" s="14"/>
      <c r="L7" s="105" t="n">
        <f aca="false">SUM(L5:L6)</f>
        <v>6647223398</v>
      </c>
      <c r="M7" s="105" t="n">
        <f aca="false">SUM(M5:M6)</f>
        <v>4837852107</v>
      </c>
      <c r="N7" s="106" t="n">
        <f aca="false">SUM(N5:N6)</f>
        <v>1468759466</v>
      </c>
      <c r="O7" s="99" t="n">
        <f aca="false">ROUND(M7/L7,3)</f>
        <v>0.728</v>
      </c>
      <c r="P7" s="99" t="n">
        <v>0.7</v>
      </c>
    </row>
    <row r="8" customFormat="false" ht="22.5" hidden="false" customHeight="true" outlineLevel="0" collapsed="false">
      <c r="A8" s="85"/>
      <c r="B8" s="102" t="s">
        <v>93</v>
      </c>
      <c r="C8" s="102"/>
      <c r="D8" s="102"/>
      <c r="E8" s="103" t="n">
        <v>18621</v>
      </c>
      <c r="F8" s="104" t="s">
        <v>92</v>
      </c>
      <c r="G8" s="93" t="n">
        <v>303035634</v>
      </c>
      <c r="H8" s="94" t="n">
        <f aca="false">G8/($G$4+$G$5)</f>
        <v>0.0654654929013114</v>
      </c>
      <c r="I8" s="95"/>
    </row>
    <row r="9" customFormat="false" ht="22.5" hidden="false" customHeight="true" outlineLevel="0" collapsed="false">
      <c r="A9" s="85"/>
      <c r="B9" s="102" t="s">
        <v>94</v>
      </c>
      <c r="C9" s="102"/>
      <c r="D9" s="102"/>
      <c r="E9" s="103" t="n">
        <v>14187</v>
      </c>
      <c r="F9" s="104" t="s">
        <v>92</v>
      </c>
      <c r="G9" s="93" t="n">
        <v>636360688</v>
      </c>
      <c r="H9" s="94" t="n">
        <f aca="false">G9/($G$4+$G$5)</f>
        <v>0.137474479661153</v>
      </c>
      <c r="I9" s="95"/>
      <c r="J9" s="6" t="s">
        <v>95</v>
      </c>
    </row>
    <row r="10" customFormat="false" ht="22.5" hidden="false" customHeight="true" outlineLevel="0" collapsed="false">
      <c r="A10" s="85"/>
      <c r="B10" s="102" t="s">
        <v>96</v>
      </c>
      <c r="C10" s="102"/>
      <c r="D10" s="102"/>
      <c r="E10" s="103" t="n">
        <v>317</v>
      </c>
      <c r="F10" s="104" t="s">
        <v>92</v>
      </c>
      <c r="G10" s="93" t="n">
        <v>4658000</v>
      </c>
      <c r="H10" s="94" t="n">
        <f aca="false">G10/($G$4+$G$5)</f>
        <v>0.00100627857492927</v>
      </c>
      <c r="I10" s="107"/>
      <c r="J10" s="14" t="s">
        <v>4</v>
      </c>
      <c r="K10" s="14"/>
      <c r="L10" s="89" t="s">
        <v>82</v>
      </c>
      <c r="M10" s="89" t="s">
        <v>31</v>
      </c>
      <c r="N10" s="89" t="s">
        <v>83</v>
      </c>
      <c r="O10" s="89" t="s">
        <v>84</v>
      </c>
      <c r="P10" s="89"/>
    </row>
    <row r="11" customFormat="false" ht="22.5" hidden="false" customHeight="true" outlineLevel="0" collapsed="false">
      <c r="A11" s="85"/>
      <c r="B11" s="86" t="s">
        <v>97</v>
      </c>
      <c r="C11" s="86"/>
      <c r="D11" s="86"/>
      <c r="E11" s="100"/>
      <c r="F11" s="100"/>
      <c r="G11" s="101" t="n">
        <f aca="false">G6-SUM(G7:G10)</f>
        <v>3295906728</v>
      </c>
      <c r="H11" s="94" t="n">
        <f aca="false">G11/($G$4+$G$5)</f>
        <v>0.712022397026973</v>
      </c>
      <c r="I11" s="95"/>
      <c r="J11" s="14"/>
      <c r="K11" s="14"/>
      <c r="L11" s="89"/>
      <c r="M11" s="89"/>
      <c r="N11" s="89"/>
      <c r="O11" s="89" t="s">
        <v>10</v>
      </c>
      <c r="P11" s="89" t="s">
        <v>13</v>
      </c>
    </row>
    <row r="12" customFormat="false" ht="22.5" hidden="false" customHeight="true" outlineLevel="0" collapsed="false">
      <c r="A12" s="108"/>
      <c r="B12" s="108"/>
      <c r="C12" s="108"/>
      <c r="D12" s="108"/>
      <c r="E12" s="109"/>
      <c r="F12" s="109"/>
      <c r="G12" s="108"/>
      <c r="H12" s="108"/>
      <c r="I12" s="110"/>
      <c r="J12" s="111" t="s">
        <v>78</v>
      </c>
      <c r="K12" s="14" t="s">
        <v>98</v>
      </c>
      <c r="L12" s="105" t="n">
        <v>3342213721</v>
      </c>
      <c r="M12" s="105" t="n">
        <v>3129352378</v>
      </c>
      <c r="N12" s="106" t="n">
        <v>219446870</v>
      </c>
      <c r="O12" s="99" t="n">
        <f aca="false">M12/L12</f>
        <v>0.936311271280308</v>
      </c>
      <c r="P12" s="99" t="n">
        <v>0.927276905239913</v>
      </c>
    </row>
    <row r="13" customFormat="false" ht="22.5" hidden="false" customHeight="true" outlineLevel="0" collapsed="false">
      <c r="A13" s="85" t="s">
        <v>99</v>
      </c>
      <c r="B13" s="86" t="s">
        <v>4</v>
      </c>
      <c r="C13" s="87" t="s">
        <v>79</v>
      </c>
      <c r="D13" s="87"/>
      <c r="E13" s="87" t="s">
        <v>80</v>
      </c>
      <c r="F13" s="87"/>
      <c r="G13" s="87" t="s">
        <v>81</v>
      </c>
      <c r="H13" s="87" t="s">
        <v>22</v>
      </c>
      <c r="I13" s="88"/>
      <c r="J13" s="111"/>
      <c r="K13" s="14" t="s">
        <v>100</v>
      </c>
      <c r="L13" s="105" t="n">
        <v>1274599348</v>
      </c>
      <c r="M13" s="105" t="n">
        <v>233517173</v>
      </c>
      <c r="N13" s="106" t="n">
        <v>794291588</v>
      </c>
      <c r="O13" s="99" t="n">
        <f aca="false">M13/L13</f>
        <v>0.183208294721331</v>
      </c>
      <c r="P13" s="99" t="n">
        <v>0.166633823247859</v>
      </c>
    </row>
    <row r="14" customFormat="false" ht="22.5" hidden="false" customHeight="true" outlineLevel="0" collapsed="false">
      <c r="A14" s="85"/>
      <c r="B14" s="112" t="s">
        <v>85</v>
      </c>
      <c r="C14" s="90" t="n">
        <v>65297543683</v>
      </c>
      <c r="D14" s="90"/>
      <c r="E14" s="113" t="n">
        <v>1.42</v>
      </c>
      <c r="F14" s="114" t="s">
        <v>86</v>
      </c>
      <c r="G14" s="93" t="n">
        <v>927225120</v>
      </c>
      <c r="H14" s="94" t="n">
        <f aca="false">G14/($G$14+$G$15)</f>
        <v>0.659289142305413</v>
      </c>
      <c r="I14" s="95"/>
      <c r="J14" s="111"/>
      <c r="K14" s="14" t="s">
        <v>101</v>
      </c>
      <c r="L14" s="105" t="n">
        <f aca="false">SUM(L12:L13)</f>
        <v>4616813069</v>
      </c>
      <c r="M14" s="105" t="n">
        <f aca="false">SUM(M12:M13)</f>
        <v>3362869551</v>
      </c>
      <c r="N14" s="98" t="n">
        <f aca="false">SUM(N12:N13)</f>
        <v>1013738458</v>
      </c>
      <c r="O14" s="99" t="n">
        <f aca="false">M14/L14</f>
        <v>0.728396298645983</v>
      </c>
      <c r="P14" s="99" t="n">
        <v>0.698582829160847</v>
      </c>
    </row>
    <row r="15" customFormat="false" ht="22.5" hidden="false" customHeight="true" outlineLevel="0" collapsed="false">
      <c r="A15" s="85"/>
      <c r="B15" s="112" t="s">
        <v>87</v>
      </c>
      <c r="C15" s="90" t="n">
        <v>70055</v>
      </c>
      <c r="D15" s="90"/>
      <c r="E15" s="115" t="n">
        <v>6840</v>
      </c>
      <c r="F15" s="116" t="s">
        <v>37</v>
      </c>
      <c r="G15" s="93" t="n">
        <v>479176200</v>
      </c>
      <c r="H15" s="94" t="n">
        <f aca="false">G15/($G$14+$G$15)</f>
        <v>0.340710857694588</v>
      </c>
      <c r="I15" s="95"/>
      <c r="J15" s="111" t="s">
        <v>99</v>
      </c>
      <c r="K15" s="14" t="s">
        <v>98</v>
      </c>
      <c r="L15" s="105" t="n">
        <v>1003028479</v>
      </c>
      <c r="M15" s="105" t="n">
        <v>937661716</v>
      </c>
      <c r="N15" s="98" t="n">
        <v>66261163</v>
      </c>
      <c r="O15" s="99" t="n">
        <f aca="false">M15/L15</f>
        <v>0.934830601155842</v>
      </c>
      <c r="P15" s="99" t="n">
        <v>0.925624019713877</v>
      </c>
    </row>
    <row r="16" customFormat="false" ht="22.5" hidden="false" customHeight="true" outlineLevel="0" collapsed="false">
      <c r="A16" s="85"/>
      <c r="B16" s="117" t="s">
        <v>89</v>
      </c>
      <c r="C16" s="117"/>
      <c r="D16" s="117"/>
      <c r="E16" s="118"/>
      <c r="F16" s="118"/>
      <c r="G16" s="119" t="n">
        <f aca="false">SUM(G14:G15)</f>
        <v>1406401320</v>
      </c>
      <c r="H16" s="94" t="n">
        <f aca="false">G16/($G$14+$G$15)</f>
        <v>1</v>
      </c>
      <c r="I16" s="120"/>
      <c r="J16" s="111"/>
      <c r="K16" s="14" t="s">
        <v>100</v>
      </c>
      <c r="L16" s="105" t="n">
        <v>328835450</v>
      </c>
      <c r="M16" s="105" t="n">
        <v>65001289</v>
      </c>
      <c r="N16" s="98" t="n">
        <v>207825660</v>
      </c>
      <c r="O16" s="99" t="n">
        <f aca="false">M16/L16</f>
        <v>0.197671172618402</v>
      </c>
      <c r="P16" s="99" t="n">
        <v>0.173609489254351</v>
      </c>
    </row>
    <row r="17" customFormat="false" ht="22.5" hidden="false" customHeight="true" outlineLevel="0" collapsed="false">
      <c r="A17" s="85"/>
      <c r="B17" s="121" t="s">
        <v>102</v>
      </c>
      <c r="C17" s="121"/>
      <c r="D17" s="121"/>
      <c r="E17" s="103" t="n">
        <v>858</v>
      </c>
      <c r="F17" s="122" t="s">
        <v>92</v>
      </c>
      <c r="G17" s="93" t="n">
        <v>130392501</v>
      </c>
      <c r="H17" s="94" t="n">
        <f aca="false">G17/($G$14+$G$15)</f>
        <v>0.0927135797910087</v>
      </c>
      <c r="I17" s="120"/>
      <c r="J17" s="111"/>
      <c r="K17" s="14" t="s">
        <v>101</v>
      </c>
      <c r="L17" s="105" t="n">
        <f aca="false">SUM(L15:L16)</f>
        <v>1331863929</v>
      </c>
      <c r="M17" s="105" t="n">
        <f aca="false">SUM(M15:M16)</f>
        <v>1002663005</v>
      </c>
      <c r="N17" s="98" t="n">
        <f aca="false">SUM(N15:N16)</f>
        <v>274086823</v>
      </c>
      <c r="O17" s="99" t="n">
        <f aca="false">M17/L17</f>
        <v>0.752826909091852</v>
      </c>
      <c r="P17" s="99" t="n">
        <v>0.731236520510146</v>
      </c>
    </row>
    <row r="18" customFormat="false" ht="22.5" hidden="false" customHeight="true" outlineLevel="0" collapsed="false">
      <c r="A18" s="85"/>
      <c r="B18" s="121" t="s">
        <v>93</v>
      </c>
      <c r="C18" s="121"/>
      <c r="D18" s="121"/>
      <c r="E18" s="103" t="n">
        <v>18621</v>
      </c>
      <c r="F18" s="122" t="s">
        <v>92</v>
      </c>
      <c r="G18" s="93" t="n">
        <v>90434718</v>
      </c>
      <c r="H18" s="94" t="n">
        <f aca="false">G18/($G$14+$G$15)</f>
        <v>0.0643022135388781</v>
      </c>
      <c r="I18" s="120"/>
      <c r="J18" s="111" t="s">
        <v>103</v>
      </c>
      <c r="K18" s="14" t="s">
        <v>98</v>
      </c>
      <c r="L18" s="105" t="n">
        <v>472953400</v>
      </c>
      <c r="M18" s="105" t="n">
        <v>433687499</v>
      </c>
      <c r="N18" s="106" t="n">
        <v>39720074</v>
      </c>
      <c r="O18" s="99" t="n">
        <f aca="false">M18/L18</f>
        <v>0.916977230737743</v>
      </c>
      <c r="P18" s="99" t="n">
        <v>0.909527357336933</v>
      </c>
    </row>
    <row r="19" customFormat="false" ht="22.5" hidden="false" customHeight="true" outlineLevel="0" collapsed="false">
      <c r="A19" s="85"/>
      <c r="B19" s="121" t="s">
        <v>94</v>
      </c>
      <c r="C19" s="121"/>
      <c r="D19" s="121"/>
      <c r="E19" s="103" t="n">
        <v>14187</v>
      </c>
      <c r="F19" s="122" t="s">
        <v>92</v>
      </c>
      <c r="G19" s="93" t="n">
        <v>194845529</v>
      </c>
      <c r="H19" s="94" t="n">
        <f aca="false">G19/($G$14+$G$15)</f>
        <v>0.138541912773518</v>
      </c>
      <c r="I19" s="120"/>
      <c r="J19" s="111"/>
      <c r="K19" s="14" t="s">
        <v>100</v>
      </c>
      <c r="L19" s="105" t="n">
        <v>225593000</v>
      </c>
      <c r="M19" s="105" t="n">
        <v>38632052</v>
      </c>
      <c r="N19" s="106" t="n">
        <v>141214111</v>
      </c>
      <c r="O19" s="99" t="n">
        <f aca="false">M19/L19</f>
        <v>0.17124667875333</v>
      </c>
      <c r="P19" s="99" t="n">
        <v>0.150870121214118</v>
      </c>
    </row>
    <row r="20" customFormat="false" ht="22.5" hidden="false" customHeight="true" outlineLevel="0" collapsed="false">
      <c r="A20" s="85"/>
      <c r="B20" s="121" t="s">
        <v>96</v>
      </c>
      <c r="C20" s="121"/>
      <c r="D20" s="121"/>
      <c r="E20" s="103" t="n">
        <v>317</v>
      </c>
      <c r="F20" s="122" t="s">
        <v>92</v>
      </c>
      <c r="G20" s="93" t="n">
        <v>1413800</v>
      </c>
      <c r="H20" s="94" t="n">
        <f aca="false">G20/($G$14+$G$15)</f>
        <v>0.0010052607174743</v>
      </c>
      <c r="I20" s="123"/>
      <c r="J20" s="111"/>
      <c r="K20" s="14" t="s">
        <v>101</v>
      </c>
      <c r="L20" s="105" t="n">
        <f aca="false">SUM(L18:L19)</f>
        <v>698546400</v>
      </c>
      <c r="M20" s="105" t="n">
        <f aca="false">SUM(M18:M19)</f>
        <v>472319551</v>
      </c>
      <c r="N20" s="106" t="n">
        <f aca="false">SUM(N18:N19)</f>
        <v>180934185</v>
      </c>
      <c r="O20" s="99" t="n">
        <f aca="false">M20/L20</f>
        <v>0.676146281764533</v>
      </c>
      <c r="P20" s="99" t="n">
        <v>0.65076994880694</v>
      </c>
    </row>
    <row r="21" customFormat="false" ht="22.5" hidden="false" customHeight="true" outlineLevel="0" collapsed="false">
      <c r="A21" s="85"/>
      <c r="B21" s="86" t="s">
        <v>97</v>
      </c>
      <c r="C21" s="86"/>
      <c r="D21" s="86"/>
      <c r="E21" s="100"/>
      <c r="F21" s="100"/>
      <c r="G21" s="101" t="n">
        <f aca="false">G16-SUM(G17:G20)</f>
        <v>989314772</v>
      </c>
      <c r="H21" s="94" t="n">
        <f aca="false">G21/($G$14+$G$15)</f>
        <v>0.703437033179121</v>
      </c>
      <c r="I21" s="120"/>
      <c r="J21" s="14" t="s">
        <v>25</v>
      </c>
      <c r="K21" s="14"/>
      <c r="L21" s="105" t="n">
        <f aca="false">L14+L17+L20</f>
        <v>6647223398</v>
      </c>
      <c r="M21" s="105" t="n">
        <f aca="false">M14+M17+M20</f>
        <v>4837852107</v>
      </c>
      <c r="N21" s="106" t="n">
        <f aca="false">N14+N17+N20</f>
        <v>1468759466</v>
      </c>
      <c r="O21" s="99" t="n">
        <f aca="false">M21/L21</f>
        <v>0.727800438970593</v>
      </c>
      <c r="P21" s="99" t="n">
        <v>0.700006624159401</v>
      </c>
    </row>
    <row r="22" customFormat="false" ht="22.5" hidden="false" customHeight="true" outlineLevel="0" collapsed="false">
      <c r="A22" s="124"/>
      <c r="B22" s="109"/>
      <c r="C22" s="109"/>
      <c r="D22" s="109"/>
      <c r="E22" s="125"/>
      <c r="F22" s="125"/>
      <c r="G22" s="108"/>
      <c r="H22" s="126"/>
      <c r="I22" s="120"/>
      <c r="N22" s="4"/>
    </row>
    <row r="23" customFormat="false" ht="22.5" hidden="false" customHeight="true" outlineLevel="0" collapsed="false">
      <c r="A23" s="85" t="s">
        <v>103</v>
      </c>
      <c r="B23" s="86" t="s">
        <v>4</v>
      </c>
      <c r="C23" s="87" t="s">
        <v>79</v>
      </c>
      <c r="D23" s="87"/>
      <c r="E23" s="87" t="s">
        <v>80</v>
      </c>
      <c r="F23" s="87"/>
      <c r="G23" s="87" t="s">
        <v>81</v>
      </c>
      <c r="H23" s="87" t="s">
        <v>22</v>
      </c>
      <c r="I23" s="127"/>
      <c r="K23" s="6" t="s">
        <v>104</v>
      </c>
    </row>
    <row r="24" customFormat="false" ht="22.5" hidden="false" customHeight="true" outlineLevel="0" collapsed="false">
      <c r="A24" s="85"/>
      <c r="B24" s="87" t="s">
        <v>85</v>
      </c>
      <c r="C24" s="90" t="n">
        <v>30840111792</v>
      </c>
      <c r="D24" s="90"/>
      <c r="E24" s="128" t="n">
        <v>1.49</v>
      </c>
      <c r="F24" s="129" t="s">
        <v>86</v>
      </c>
      <c r="G24" s="93" t="n">
        <v>459517666</v>
      </c>
      <c r="H24" s="94" t="n">
        <f aca="false">G24/($G$24+$G$25)</f>
        <v>0.665299222146997</v>
      </c>
      <c r="I24" s="120"/>
    </row>
    <row r="25" customFormat="false" ht="22.5" hidden="false" customHeight="true" outlineLevel="0" collapsed="false">
      <c r="A25" s="85"/>
      <c r="B25" s="87" t="s">
        <v>87</v>
      </c>
      <c r="C25" s="90" t="n">
        <v>25019</v>
      </c>
      <c r="D25" s="90"/>
      <c r="E25" s="130" t="n">
        <v>9240</v>
      </c>
      <c r="F25" s="131" t="s">
        <v>37</v>
      </c>
      <c r="G25" s="93" t="n">
        <v>231175560</v>
      </c>
      <c r="H25" s="94" t="n">
        <f aca="false">G25/($G$24+$G$25)</f>
        <v>0.334700777853003</v>
      </c>
      <c r="I25" s="120"/>
    </row>
    <row r="26" customFormat="false" ht="22.5" hidden="false" customHeight="true" outlineLevel="0" collapsed="false">
      <c r="A26" s="85"/>
      <c r="B26" s="86" t="s">
        <v>89</v>
      </c>
      <c r="C26" s="86"/>
      <c r="D26" s="86"/>
      <c r="E26" s="100"/>
      <c r="F26" s="100"/>
      <c r="G26" s="119" t="n">
        <f aca="false">SUM(G24:G25)</f>
        <v>690693226</v>
      </c>
      <c r="H26" s="94" t="n">
        <f aca="false">G26/($G$24+$G$25)</f>
        <v>1</v>
      </c>
      <c r="I26" s="120"/>
    </row>
    <row r="27" customFormat="false" ht="22.5" hidden="false" customHeight="true" outlineLevel="0" collapsed="false">
      <c r="A27" s="85"/>
      <c r="B27" s="102" t="s">
        <v>105</v>
      </c>
      <c r="C27" s="102"/>
      <c r="D27" s="102"/>
      <c r="E27" s="103" t="n">
        <v>595</v>
      </c>
      <c r="F27" s="104" t="s">
        <v>92</v>
      </c>
      <c r="G27" s="93" t="n">
        <v>73245234</v>
      </c>
      <c r="H27" s="94" t="n">
        <f aca="false">G27/($G$24+$G$25)</f>
        <v>0.106045971268871</v>
      </c>
      <c r="I27" s="120"/>
    </row>
    <row r="28" customFormat="false" ht="22.5" hidden="false" customHeight="true" outlineLevel="0" collapsed="false">
      <c r="A28" s="85"/>
      <c r="B28" s="102" t="s">
        <v>93</v>
      </c>
      <c r="C28" s="102"/>
      <c r="D28" s="102"/>
      <c r="E28" s="103" t="n">
        <v>8016</v>
      </c>
      <c r="F28" s="104" t="s">
        <v>92</v>
      </c>
      <c r="G28" s="93" t="n">
        <v>40211710</v>
      </c>
      <c r="H28" s="132" t="n">
        <f aca="false">G28/($G$24+$G$25)</f>
        <v>0.0582193490341253</v>
      </c>
      <c r="I28" s="120"/>
    </row>
    <row r="29" customFormat="false" ht="22.5" hidden="false" customHeight="true" outlineLevel="0" collapsed="false">
      <c r="A29" s="85"/>
      <c r="B29" s="102" t="s">
        <v>94</v>
      </c>
      <c r="C29" s="102"/>
      <c r="D29" s="102"/>
      <c r="E29" s="103" t="n">
        <v>6529</v>
      </c>
      <c r="F29" s="104" t="s">
        <v>92</v>
      </c>
      <c r="G29" s="93" t="n">
        <v>111284282</v>
      </c>
      <c r="H29" s="94" t="n">
        <f aca="false">G29/($G$24+$G$25)</f>
        <v>0.161119695127863</v>
      </c>
      <c r="I29" s="120"/>
    </row>
    <row r="30" customFormat="false" ht="22.5" hidden="false" customHeight="true" outlineLevel="0" collapsed="false">
      <c r="A30" s="85"/>
      <c r="B30" s="102" t="s">
        <v>96</v>
      </c>
      <c r="C30" s="102"/>
      <c r="D30" s="102"/>
      <c r="E30" s="103" t="n">
        <v>27</v>
      </c>
      <c r="F30" s="104" t="s">
        <v>92</v>
      </c>
      <c r="G30" s="93" t="n">
        <v>220200</v>
      </c>
      <c r="H30" s="133" t="n">
        <f aca="false">G30/($G$24+$G$25)</f>
        <v>0.000318810134095625</v>
      </c>
      <c r="I30" s="123"/>
    </row>
    <row r="31" customFormat="false" ht="22.5" hidden="false" customHeight="true" outlineLevel="0" collapsed="false">
      <c r="A31" s="85"/>
      <c r="B31" s="86" t="s">
        <v>97</v>
      </c>
      <c r="C31" s="86"/>
      <c r="D31" s="86"/>
      <c r="E31" s="100"/>
      <c r="F31" s="100"/>
      <c r="G31" s="101" t="n">
        <f aca="false">G26-SUM(G27:G30)</f>
        <v>465731800</v>
      </c>
      <c r="H31" s="94" t="n">
        <f aca="false">G31/($G$24+$G$25)</f>
        <v>0.674296174435045</v>
      </c>
      <c r="I31" s="120"/>
    </row>
    <row r="32" customFormat="false" ht="9" hidden="false" customHeight="true" outlineLevel="0" collapsed="false">
      <c r="A32" s="134"/>
      <c r="B32" s="134"/>
      <c r="C32" s="134"/>
      <c r="D32" s="134"/>
      <c r="E32" s="135"/>
      <c r="F32" s="135"/>
      <c r="G32" s="134"/>
      <c r="H32" s="134"/>
      <c r="I32" s="110"/>
    </row>
    <row r="33" customFormat="false" ht="9" hidden="false" customHeight="true" outlineLevel="0" collapsed="false">
      <c r="A33" s="136"/>
      <c r="B33" s="137"/>
      <c r="C33" s="137"/>
      <c r="D33" s="136"/>
      <c r="E33" s="138"/>
      <c r="F33" s="138"/>
      <c r="G33" s="137"/>
      <c r="H33" s="136"/>
      <c r="I33" s="110"/>
    </row>
    <row r="34" customFormat="false" ht="22.5" hidden="false" customHeight="true" outlineLevel="0" collapsed="false">
      <c r="A34" s="139"/>
      <c r="B34" s="140" t="s">
        <v>106</v>
      </c>
      <c r="C34" s="140"/>
      <c r="D34" s="141"/>
      <c r="E34" s="140" t="s">
        <v>107</v>
      </c>
      <c r="F34" s="140"/>
      <c r="G34" s="140"/>
      <c r="H34" s="142"/>
      <c r="I34" s="82"/>
    </row>
    <row r="35" customFormat="false" ht="22.5" hidden="false" customHeight="true" outlineLevel="0" collapsed="false">
      <c r="A35" s="139"/>
      <c r="B35" s="143" t="s">
        <v>10</v>
      </c>
      <c r="C35" s="144" t="n">
        <v>122681</v>
      </c>
      <c r="D35" s="145"/>
      <c r="E35" s="146" t="s">
        <v>10</v>
      </c>
      <c r="F35" s="146"/>
      <c r="G35" s="144" t="n">
        <v>76910</v>
      </c>
      <c r="H35" s="147"/>
      <c r="I35" s="82"/>
    </row>
    <row r="36" customFormat="false" ht="22.5" hidden="false" customHeight="true" outlineLevel="0" collapsed="false">
      <c r="A36" s="139"/>
      <c r="B36" s="143" t="s">
        <v>13</v>
      </c>
      <c r="C36" s="144" t="n">
        <v>126965</v>
      </c>
      <c r="D36" s="141"/>
      <c r="E36" s="143" t="s">
        <v>13</v>
      </c>
      <c r="F36" s="143"/>
      <c r="G36" s="144" t="n">
        <v>78032</v>
      </c>
      <c r="H36" s="142"/>
      <c r="I36" s="82"/>
    </row>
    <row r="37" customFormat="false" ht="6" hidden="false" customHeight="true" outlineLevel="0" collapsed="false">
      <c r="A37" s="110"/>
      <c r="B37" s="148"/>
      <c r="C37" s="148"/>
      <c r="D37" s="110"/>
      <c r="E37" s="149"/>
      <c r="F37" s="149"/>
      <c r="G37" s="148"/>
      <c r="H37" s="110"/>
      <c r="I37" s="110"/>
    </row>
    <row r="38" customFormat="false" ht="22.5" hidden="false" customHeight="true" outlineLevel="0" collapsed="false">
      <c r="A38" s="110"/>
      <c r="B38" s="110"/>
      <c r="C38" s="110"/>
      <c r="D38" s="110"/>
      <c r="E38" s="33"/>
      <c r="F38" s="33"/>
      <c r="G38" s="110"/>
      <c r="H38" s="110"/>
      <c r="I38" s="110"/>
    </row>
    <row r="39" customFormat="false" ht="22.5" hidden="false" customHeight="true" outlineLevel="0" collapsed="false">
      <c r="A39" s="110"/>
      <c r="B39" s="110"/>
      <c r="C39" s="110"/>
      <c r="D39" s="110"/>
      <c r="E39" s="33"/>
      <c r="F39" s="33"/>
      <c r="G39" s="110"/>
      <c r="H39" s="110"/>
      <c r="I39" s="110"/>
    </row>
    <row r="40" customFormat="false" ht="22.5" hidden="false" customHeight="true" outlineLevel="0" collapsed="false">
      <c r="A40" s="110"/>
      <c r="B40" s="110"/>
      <c r="C40" s="110"/>
      <c r="D40" s="110"/>
      <c r="E40" s="33"/>
      <c r="F40" s="33"/>
      <c r="G40" s="110"/>
      <c r="H40" s="110"/>
      <c r="I40" s="110"/>
    </row>
    <row r="41" customFormat="false" ht="22.5" hidden="false" customHeight="true" outlineLevel="0" collapsed="false">
      <c r="A41" s="110"/>
      <c r="B41" s="110"/>
      <c r="C41" s="110"/>
      <c r="D41" s="110"/>
      <c r="E41" s="33"/>
      <c r="F41" s="33"/>
      <c r="G41" s="110"/>
      <c r="H41" s="110"/>
      <c r="I41" s="110"/>
    </row>
    <row r="42" customFormat="false" ht="22.5" hidden="false" customHeight="true" outlineLevel="0" collapsed="false">
      <c r="A42" s="110"/>
      <c r="B42" s="110"/>
      <c r="C42" s="110"/>
      <c r="D42" s="110"/>
      <c r="E42" s="33"/>
      <c r="F42" s="33"/>
      <c r="G42" s="110"/>
      <c r="H42" s="110"/>
      <c r="I42" s="110"/>
    </row>
    <row r="43" customFormat="false" ht="22.5" hidden="false" customHeight="true" outlineLevel="0" collapsed="false">
      <c r="A43" s="110"/>
      <c r="B43" s="110"/>
      <c r="C43" s="110"/>
      <c r="D43" s="110"/>
      <c r="E43" s="33"/>
      <c r="F43" s="33"/>
      <c r="G43" s="110"/>
      <c r="H43" s="110"/>
      <c r="I43" s="110"/>
    </row>
    <row r="44" customFormat="false" ht="22.5" hidden="false" customHeight="true" outlineLevel="0" collapsed="false">
      <c r="A44" s="110"/>
      <c r="B44" s="110"/>
      <c r="C44" s="110"/>
      <c r="D44" s="110"/>
      <c r="E44" s="33"/>
      <c r="F44" s="33"/>
      <c r="G44" s="110"/>
      <c r="H44" s="110"/>
      <c r="I44" s="110"/>
    </row>
    <row r="45" customFormat="false" ht="22.5" hidden="false" customHeight="true" outlineLevel="0" collapsed="false">
      <c r="I45" s="82"/>
    </row>
    <row r="46" customFormat="false" ht="18" hidden="false" customHeight="true" outlineLevel="0" collapsed="false">
      <c r="I46" s="82"/>
    </row>
    <row r="47" customFormat="false" ht="18" hidden="false" customHeight="true" outlineLevel="0" collapsed="false">
      <c r="I47" s="82"/>
    </row>
    <row r="48" customFormat="false" ht="18" hidden="false" customHeight="true" outlineLevel="0" collapsed="false">
      <c r="I48" s="82"/>
    </row>
    <row r="49" customFormat="false" ht="18" hidden="false" customHeight="true" outlineLevel="0" collapsed="false">
      <c r="I49" s="82"/>
    </row>
    <row r="50" customFormat="false" ht="18" hidden="false" customHeight="true" outlineLevel="0" collapsed="false">
      <c r="I50" s="82"/>
    </row>
    <row r="51" customFormat="false" ht="18" hidden="false" customHeight="true" outlineLevel="0" collapsed="false">
      <c r="I51" s="82"/>
    </row>
    <row r="52" customFormat="false" ht="18" hidden="false" customHeight="true" outlineLevel="0" collapsed="false">
      <c r="I52" s="82"/>
    </row>
    <row r="53" customFormat="false" ht="18" hidden="false" customHeight="true" outlineLevel="0" collapsed="false">
      <c r="I53" s="82"/>
    </row>
    <row r="54" customFormat="false" ht="18" hidden="false" customHeight="true" outlineLevel="0" collapsed="false">
      <c r="I54" s="82"/>
    </row>
    <row r="55" customFormat="false" ht="18" hidden="false" customHeight="true" outlineLevel="0" collapsed="false">
      <c r="I55" s="82"/>
    </row>
    <row r="56" customFormat="false" ht="18" hidden="false" customHeight="true" outlineLevel="0" collapsed="false">
      <c r="I56" s="82"/>
      <c r="K56" s="150"/>
    </row>
    <row r="57" customFormat="false" ht="18" hidden="false" customHeight="true" outlineLevel="0" collapsed="false">
      <c r="I57" s="82"/>
    </row>
    <row r="58" customFormat="false" ht="18" hidden="false" customHeight="true" outlineLevel="0" collapsed="false">
      <c r="I58" s="82"/>
    </row>
    <row r="59" customFormat="false" ht="18" hidden="false" customHeight="true" outlineLevel="0" collapsed="false">
      <c r="I59" s="82"/>
    </row>
    <row r="60" customFormat="false" ht="18" hidden="false" customHeight="true" outlineLevel="0" collapsed="false">
      <c r="I60" s="82"/>
    </row>
    <row r="61" customFormat="false" ht="18" hidden="false" customHeight="true" outlineLevel="0" collapsed="false">
      <c r="I61" s="82"/>
    </row>
    <row r="62" customFormat="false" ht="18" hidden="false" customHeight="true" outlineLevel="0" collapsed="false">
      <c r="I62" s="82"/>
    </row>
    <row r="63" customFormat="false" ht="18" hidden="false" customHeight="true" outlineLevel="0" collapsed="false">
      <c r="I63" s="82"/>
    </row>
    <row r="64" customFormat="false" ht="18" hidden="false" customHeight="true" outlineLevel="0" collapsed="false">
      <c r="I64" s="82"/>
    </row>
    <row r="65" customFormat="false" ht="18" hidden="false" customHeight="true" outlineLevel="0" collapsed="false">
      <c r="I65" s="82"/>
    </row>
    <row r="66" customFormat="false" ht="18" hidden="false" customHeight="true" outlineLevel="0" collapsed="false">
      <c r="I66" s="82"/>
    </row>
    <row r="67" customFormat="false" ht="18" hidden="false" customHeight="true" outlineLevel="0" collapsed="false">
      <c r="I67" s="82"/>
    </row>
    <row r="68" customFormat="false" ht="18" hidden="false" customHeight="true" outlineLevel="0" collapsed="false">
      <c r="I68" s="82"/>
    </row>
    <row r="69" customFormat="false" ht="18" hidden="false" customHeight="true" outlineLevel="0" collapsed="false">
      <c r="I69" s="82"/>
    </row>
    <row r="70" customFormat="false" ht="18" hidden="false" customHeight="true" outlineLevel="0" collapsed="false">
      <c r="I70" s="82"/>
    </row>
    <row r="71" customFormat="false" ht="18" hidden="false" customHeight="true" outlineLevel="0" collapsed="false">
      <c r="I71" s="82"/>
    </row>
    <row r="72" customFormat="false" ht="18" hidden="false" customHeight="true" outlineLevel="0" collapsed="false">
      <c r="I72" s="82"/>
    </row>
    <row r="73" customFormat="false" ht="18" hidden="false" customHeight="true" outlineLevel="0" collapsed="false">
      <c r="I73" s="82"/>
    </row>
    <row r="74" customFormat="false" ht="18" hidden="false" customHeight="true" outlineLevel="0" collapsed="false">
      <c r="I74" s="82"/>
    </row>
    <row r="75" customFormat="false" ht="18" hidden="false" customHeight="true" outlineLevel="0" collapsed="false">
      <c r="I75" s="82"/>
    </row>
    <row r="76" customFormat="false" ht="18" hidden="false" customHeight="true" outlineLevel="0" collapsed="false">
      <c r="I76" s="82"/>
    </row>
    <row r="77" customFormat="false" ht="18" hidden="false" customHeight="true" outlineLevel="0" collapsed="false">
      <c r="I77" s="82"/>
    </row>
    <row r="78" customFormat="false" ht="18" hidden="false" customHeight="true" outlineLevel="0" collapsed="false">
      <c r="I78" s="82"/>
    </row>
    <row r="79" customFormat="false" ht="18" hidden="false" customHeight="true" outlineLevel="0" collapsed="false">
      <c r="I79" s="82"/>
    </row>
    <row r="80" customFormat="false" ht="18" hidden="false" customHeight="true" outlineLevel="0" collapsed="false">
      <c r="I80" s="82"/>
    </row>
    <row r="81" customFormat="false" ht="18" hidden="false" customHeight="true" outlineLevel="0" collapsed="false">
      <c r="I81" s="82"/>
    </row>
    <row r="82" customFormat="false" ht="18" hidden="false" customHeight="true" outlineLevel="0" collapsed="false">
      <c r="I82" s="82"/>
    </row>
    <row r="83" customFormat="false" ht="18" hidden="false" customHeight="true" outlineLevel="0" collapsed="false">
      <c r="I83" s="82"/>
    </row>
    <row r="84" customFormat="false" ht="18" hidden="false" customHeight="true" outlineLevel="0" collapsed="false">
      <c r="I84" s="82"/>
    </row>
    <row r="85" customFormat="false" ht="18" hidden="false" customHeight="true" outlineLevel="0" collapsed="false">
      <c r="I85" s="82"/>
    </row>
    <row r="86" customFormat="false" ht="18" hidden="false" customHeight="true" outlineLevel="0" collapsed="false">
      <c r="I86" s="82"/>
    </row>
    <row r="87" customFormat="false" ht="18" hidden="false" customHeight="true" outlineLevel="0" collapsed="false">
      <c r="I87" s="82"/>
    </row>
    <row r="88" customFormat="false" ht="18" hidden="false" customHeight="true" outlineLevel="0" collapsed="false">
      <c r="I88" s="82"/>
    </row>
    <row r="89" customFormat="false" ht="18" hidden="false" customHeight="true" outlineLevel="0" collapsed="false">
      <c r="I89" s="82"/>
    </row>
    <row r="90" customFormat="false" ht="18" hidden="false" customHeight="true" outlineLevel="0" collapsed="false">
      <c r="I90" s="82"/>
    </row>
    <row r="91" customFormat="false" ht="18" hidden="false" customHeight="true" outlineLevel="0" collapsed="false">
      <c r="I91" s="82"/>
    </row>
    <row r="92" customFormat="false" ht="18" hidden="false" customHeight="true" outlineLevel="0" collapsed="false">
      <c r="I92" s="82"/>
    </row>
    <row r="93" customFormat="false" ht="18" hidden="false" customHeight="true" outlineLevel="0" collapsed="false">
      <c r="I93" s="82"/>
    </row>
  </sheetData>
  <mergeCells count="60">
    <mergeCell ref="A3:A11"/>
    <mergeCell ref="C3:D3"/>
    <mergeCell ref="E3:F3"/>
    <mergeCell ref="J3:K4"/>
    <mergeCell ref="L3:L4"/>
    <mergeCell ref="M3:M4"/>
    <mergeCell ref="N3:N4"/>
    <mergeCell ref="O3:P3"/>
    <mergeCell ref="C4:D4"/>
    <mergeCell ref="C5:D5"/>
    <mergeCell ref="J5:K5"/>
    <mergeCell ref="B6:D6"/>
    <mergeCell ref="E6:F6"/>
    <mergeCell ref="J6:K6"/>
    <mergeCell ref="B7:D7"/>
    <mergeCell ref="J7:K7"/>
    <mergeCell ref="B8:D8"/>
    <mergeCell ref="B9:D9"/>
    <mergeCell ref="B10:D10"/>
    <mergeCell ref="J10:K11"/>
    <mergeCell ref="L10:L11"/>
    <mergeCell ref="M10:M11"/>
    <mergeCell ref="N10:N11"/>
    <mergeCell ref="O10:P10"/>
    <mergeCell ref="B11:D11"/>
    <mergeCell ref="E11:F11"/>
    <mergeCell ref="J12:J14"/>
    <mergeCell ref="A13:A21"/>
    <mergeCell ref="C13:D13"/>
    <mergeCell ref="E13:F13"/>
    <mergeCell ref="C14:D14"/>
    <mergeCell ref="C15:D15"/>
    <mergeCell ref="J15:J17"/>
    <mergeCell ref="B16:D16"/>
    <mergeCell ref="E16:F16"/>
    <mergeCell ref="B17:D17"/>
    <mergeCell ref="B18:D18"/>
    <mergeCell ref="J18:J20"/>
    <mergeCell ref="B19:D19"/>
    <mergeCell ref="B20:D20"/>
    <mergeCell ref="B21:D21"/>
    <mergeCell ref="E21:F21"/>
    <mergeCell ref="J21:K21"/>
    <mergeCell ref="A23:A31"/>
    <mergeCell ref="C23:D23"/>
    <mergeCell ref="E23:F23"/>
    <mergeCell ref="C24:D24"/>
    <mergeCell ref="C25:D25"/>
    <mergeCell ref="B26:D26"/>
    <mergeCell ref="E26:F26"/>
    <mergeCell ref="B27:D27"/>
    <mergeCell ref="B28:D28"/>
    <mergeCell ref="B29:D29"/>
    <mergeCell ref="B30:D30"/>
    <mergeCell ref="B31:D31"/>
    <mergeCell ref="E31:F31"/>
    <mergeCell ref="B34:C34"/>
    <mergeCell ref="E34:G34"/>
    <mergeCell ref="E35:F35"/>
    <mergeCell ref="E36:F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 4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3.12"/>
    <col collapsed="false" customWidth="true" hidden="false" outlineLevel="0" max="4" min="3" style="1" width="16.12"/>
    <col collapsed="false" customWidth="true" hidden="false" outlineLevel="0" max="5" min="5" style="1" width="12.75"/>
    <col collapsed="false" customWidth="true" hidden="false" outlineLevel="0" max="6" min="6" style="1" width="11.12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9" min="9" style="1" width="3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5" t="s">
        <v>108</v>
      </c>
    </row>
    <row r="2" customFormat="false" ht="22.5" hidden="false" customHeight="true" outlineLevel="0" collapsed="false">
      <c r="A2" s="6" t="s">
        <v>109</v>
      </c>
      <c r="D2" s="84" t="s">
        <v>77</v>
      </c>
      <c r="G2" s="84" t="s">
        <v>77</v>
      </c>
    </row>
    <row r="3" customFormat="false" ht="17.25" hidden="false" customHeight="true" outlineLevel="0" collapsed="false">
      <c r="A3" s="14" t="s">
        <v>4</v>
      </c>
      <c r="B3" s="11" t="s">
        <v>110</v>
      </c>
      <c r="C3" s="11" t="s">
        <v>111</v>
      </c>
      <c r="D3" s="151" t="s">
        <v>112</v>
      </c>
      <c r="E3" s="152"/>
      <c r="F3" s="153" t="s">
        <v>113</v>
      </c>
      <c r="G3" s="153"/>
    </row>
    <row r="4" customFormat="false" ht="17.25" hidden="false" customHeight="true" outlineLevel="0" collapsed="false">
      <c r="A4" s="14"/>
      <c r="B4" s="11"/>
      <c r="C4" s="11"/>
      <c r="D4" s="151"/>
      <c r="E4" s="152"/>
      <c r="F4" s="154" t="s">
        <v>10</v>
      </c>
      <c r="G4" s="89" t="s">
        <v>13</v>
      </c>
    </row>
    <row r="5" customFormat="false" ht="17.25" hidden="false" customHeight="true" outlineLevel="0" collapsed="false">
      <c r="A5" s="14" t="s">
        <v>114</v>
      </c>
      <c r="B5" s="155" t="n">
        <v>952966</v>
      </c>
      <c r="C5" s="155" t="n">
        <v>17893917954</v>
      </c>
      <c r="D5" s="156" t="n">
        <v>13059263257</v>
      </c>
      <c r="E5" s="152"/>
      <c r="F5" s="157" t="n">
        <f aca="false">ROUND(C5/B5,0)</f>
        <v>18777</v>
      </c>
      <c r="G5" s="157" t="n">
        <v>18156</v>
      </c>
    </row>
    <row r="6" customFormat="false" ht="17.25" hidden="false" customHeight="true" outlineLevel="0" collapsed="false">
      <c r="A6" s="14" t="s">
        <v>115</v>
      </c>
      <c r="B6" s="155" t="n">
        <v>28162</v>
      </c>
      <c r="C6" s="155" t="n">
        <v>262643934</v>
      </c>
      <c r="D6" s="156" t="n">
        <v>195654664</v>
      </c>
      <c r="E6" s="152"/>
      <c r="F6" s="157" t="n">
        <f aca="false">ROUND(C6/B6,0)</f>
        <v>9326</v>
      </c>
      <c r="G6" s="157" t="n">
        <v>9299</v>
      </c>
    </row>
    <row r="7" customFormat="false" ht="17.25" hidden="false" customHeight="true" outlineLevel="0" collapsed="false">
      <c r="A7" s="14" t="s">
        <v>25</v>
      </c>
      <c r="B7" s="155" t="n">
        <f aca="false">SUM(B5:B6)</f>
        <v>981128</v>
      </c>
      <c r="C7" s="155" t="n">
        <f aca="false">SUM(C5:C6)</f>
        <v>18156561888</v>
      </c>
      <c r="D7" s="155" t="n">
        <f aca="false">SUM(D5:D6)</f>
        <v>13254917921</v>
      </c>
      <c r="E7" s="152"/>
      <c r="F7" s="157" t="n">
        <f aca="false">ROUND(C7/B7,0)</f>
        <v>18506</v>
      </c>
      <c r="G7" s="157" t="n">
        <v>17884</v>
      </c>
    </row>
    <row r="8" customFormat="false" ht="22.5" hidden="false" customHeight="true" outlineLevel="0" collapsed="false">
      <c r="A8" s="6" t="s">
        <v>116</v>
      </c>
      <c r="D8" s="84" t="s">
        <v>77</v>
      </c>
      <c r="E8" s="82"/>
      <c r="G8" s="84" t="s">
        <v>77</v>
      </c>
    </row>
    <row r="9" customFormat="false" ht="17.25" hidden="false" customHeight="true" outlineLevel="0" collapsed="false">
      <c r="A9" s="14" t="s">
        <v>4</v>
      </c>
      <c r="B9" s="11" t="s">
        <v>110</v>
      </c>
      <c r="C9" s="11" t="s">
        <v>111</v>
      </c>
      <c r="D9" s="151" t="s">
        <v>112</v>
      </c>
      <c r="E9" s="152"/>
      <c r="F9" s="153" t="s">
        <v>113</v>
      </c>
      <c r="G9" s="153"/>
    </row>
    <row r="10" customFormat="false" ht="17.25" hidden="false" customHeight="true" outlineLevel="0" collapsed="false">
      <c r="A10" s="14"/>
      <c r="B10" s="11"/>
      <c r="C10" s="11"/>
      <c r="D10" s="151"/>
      <c r="E10" s="152"/>
      <c r="F10" s="154" t="s">
        <v>10</v>
      </c>
      <c r="G10" s="89" t="s">
        <v>13</v>
      </c>
    </row>
    <row r="11" customFormat="false" ht="17.25" hidden="false" customHeight="true" outlineLevel="0" collapsed="false">
      <c r="A11" s="14" t="s">
        <v>114</v>
      </c>
      <c r="B11" s="155" t="n">
        <v>34232</v>
      </c>
      <c r="C11" s="155" t="n">
        <v>692116226</v>
      </c>
      <c r="D11" s="156" t="n">
        <v>484332565</v>
      </c>
      <c r="E11" s="152"/>
      <c r="F11" s="157" t="n">
        <f aca="false">ROUND(C11/B11,0)</f>
        <v>20218</v>
      </c>
      <c r="G11" s="157" t="n">
        <v>18907</v>
      </c>
    </row>
    <row r="12" customFormat="false" ht="17.25" hidden="false" customHeight="true" outlineLevel="0" collapsed="false">
      <c r="A12" s="14" t="s">
        <v>115</v>
      </c>
      <c r="B12" s="155" t="n">
        <v>977</v>
      </c>
      <c r="C12" s="155" t="n">
        <v>9103380</v>
      </c>
      <c r="D12" s="156" t="n">
        <v>6392705</v>
      </c>
      <c r="E12" s="152"/>
      <c r="F12" s="157" t="n">
        <f aca="false">ROUND(C12/B12,0)</f>
        <v>9318</v>
      </c>
      <c r="G12" s="157" t="n">
        <v>8626</v>
      </c>
    </row>
    <row r="13" customFormat="false" ht="17.25" hidden="false" customHeight="true" outlineLevel="0" collapsed="false">
      <c r="A13" s="14" t="s">
        <v>25</v>
      </c>
      <c r="B13" s="155" t="n">
        <f aca="false">SUM(B11:B12)</f>
        <v>35209</v>
      </c>
      <c r="C13" s="155" t="n">
        <f aca="false">SUM(C11:C12)</f>
        <v>701219606</v>
      </c>
      <c r="D13" s="155" t="n">
        <f aca="false">SUM(D11:D12)</f>
        <v>490725270</v>
      </c>
      <c r="E13" s="152"/>
      <c r="F13" s="157" t="n">
        <f aca="false">ROUND(C13/B13,0)</f>
        <v>19916</v>
      </c>
      <c r="G13" s="157" t="n">
        <v>18588</v>
      </c>
    </row>
    <row r="15" customFormat="false" ht="22.5" hidden="false" customHeight="true" outlineLevel="0" collapsed="false">
      <c r="A15" s="5" t="s">
        <v>117</v>
      </c>
    </row>
    <row r="16" customFormat="false" ht="22.5" hidden="false" customHeight="true" outlineLevel="0" collapsed="false">
      <c r="A16" s="6" t="s">
        <v>109</v>
      </c>
      <c r="D16" s="84"/>
      <c r="E16" s="84" t="s">
        <v>77</v>
      </c>
    </row>
    <row r="17" customFormat="false" ht="17.25" hidden="false" customHeight="true" outlineLevel="0" collapsed="false">
      <c r="A17" s="11" t="s">
        <v>4</v>
      </c>
      <c r="B17" s="89" t="s">
        <v>118</v>
      </c>
      <c r="C17" s="89" t="s">
        <v>81</v>
      </c>
      <c r="D17" s="154" t="s">
        <v>119</v>
      </c>
      <c r="E17" s="154"/>
    </row>
    <row r="18" customFormat="false" ht="17.25" hidden="false" customHeight="true" outlineLevel="0" collapsed="false">
      <c r="A18" s="11"/>
      <c r="B18" s="11"/>
      <c r="C18" s="11"/>
      <c r="D18" s="154" t="s">
        <v>10</v>
      </c>
      <c r="E18" s="89" t="s">
        <v>13</v>
      </c>
    </row>
    <row r="19" customFormat="false" ht="17.25" hidden="false" customHeight="true" outlineLevel="0" collapsed="false">
      <c r="A19" s="158" t="s">
        <v>120</v>
      </c>
      <c r="B19" s="155" t="n">
        <v>27834</v>
      </c>
      <c r="C19" s="155" t="n">
        <v>1626535206</v>
      </c>
      <c r="D19" s="155" t="n">
        <f aca="false">ROUND(C19/B19,0)</f>
        <v>58437</v>
      </c>
      <c r="E19" s="155" t="n">
        <v>61984</v>
      </c>
    </row>
    <row r="20" customFormat="false" ht="17.25" hidden="false" customHeight="true" outlineLevel="0" collapsed="false">
      <c r="A20" s="159" t="s">
        <v>121</v>
      </c>
      <c r="B20" s="155" t="n">
        <v>22</v>
      </c>
      <c r="C20" s="155" t="n">
        <v>361036</v>
      </c>
      <c r="D20" s="155" t="n">
        <f aca="false">ROUND(C20/B20,0)</f>
        <v>16411</v>
      </c>
      <c r="E20" s="155" t="n">
        <v>8023</v>
      </c>
    </row>
    <row r="21" customFormat="false" ht="17.25" hidden="false" customHeight="true" outlineLevel="0" collapsed="false">
      <c r="A21" s="160" t="s">
        <v>25</v>
      </c>
      <c r="B21" s="155" t="n">
        <f aca="false">SUM(B19:B20)</f>
        <v>27856</v>
      </c>
      <c r="C21" s="155" t="n">
        <f aca="false">SUM(C19:C20)</f>
        <v>1626896242</v>
      </c>
      <c r="D21" s="155" t="n">
        <f aca="false">ROUND(C21/B21,0)</f>
        <v>58404</v>
      </c>
      <c r="E21" s="155" t="n">
        <v>61945</v>
      </c>
    </row>
    <row r="22" customFormat="false" ht="22.5" hidden="false" customHeight="true" outlineLevel="0" collapsed="false">
      <c r="A22" s="6" t="s">
        <v>116</v>
      </c>
      <c r="D22" s="84"/>
      <c r="E22" s="84" t="s">
        <v>77</v>
      </c>
    </row>
    <row r="23" customFormat="false" ht="17.25" hidden="false" customHeight="true" outlineLevel="0" collapsed="false">
      <c r="A23" s="11" t="s">
        <v>4</v>
      </c>
      <c r="B23" s="89" t="s">
        <v>118</v>
      </c>
      <c r="C23" s="89" t="s">
        <v>81</v>
      </c>
      <c r="D23" s="154" t="s">
        <v>119</v>
      </c>
      <c r="E23" s="154"/>
    </row>
    <row r="24" customFormat="false" ht="17.25" hidden="false" customHeight="true" outlineLevel="0" collapsed="false">
      <c r="A24" s="11"/>
      <c r="B24" s="11"/>
      <c r="C24" s="11"/>
      <c r="D24" s="154" t="s">
        <v>10</v>
      </c>
      <c r="E24" s="89" t="s">
        <v>13</v>
      </c>
    </row>
    <row r="25" customFormat="false" ht="17.25" hidden="false" customHeight="true" outlineLevel="0" collapsed="false">
      <c r="A25" s="158" t="s">
        <v>120</v>
      </c>
      <c r="B25" s="155" t="n">
        <v>732</v>
      </c>
      <c r="C25" s="155" t="n">
        <v>74082718</v>
      </c>
      <c r="D25" s="155" t="n">
        <f aca="false">ROUND(C25/B25,0)</f>
        <v>101206</v>
      </c>
      <c r="E25" s="155" t="n">
        <v>105790</v>
      </c>
    </row>
    <row r="26" customFormat="false" ht="17.25" hidden="false" customHeight="true" outlineLevel="0" collapsed="false">
      <c r="A26" s="159" t="s">
        <v>121</v>
      </c>
      <c r="B26" s="155" t="n">
        <v>0</v>
      </c>
      <c r="C26" s="155" t="n">
        <v>0</v>
      </c>
      <c r="D26" s="155" t="n">
        <v>0</v>
      </c>
      <c r="E26" s="155" t="n">
        <v>0</v>
      </c>
    </row>
    <row r="27" customFormat="false" ht="17.25" hidden="false" customHeight="true" outlineLevel="0" collapsed="false">
      <c r="A27" s="160" t="s">
        <v>25</v>
      </c>
      <c r="B27" s="155" t="n">
        <f aca="false">SUM(B25:B26)</f>
        <v>732</v>
      </c>
      <c r="C27" s="155" t="n">
        <f aca="false">SUM(C25:C26)</f>
        <v>74082718</v>
      </c>
      <c r="D27" s="155" t="n">
        <f aca="false">ROUND(C27/B27,0)</f>
        <v>101206</v>
      </c>
      <c r="E27" s="155" t="n">
        <v>105790</v>
      </c>
    </row>
    <row r="28" customFormat="false" ht="22.5" hidden="false" customHeight="true" outlineLevel="0" collapsed="false">
      <c r="A28" s="110"/>
      <c r="B28" s="110"/>
      <c r="C28" s="110"/>
      <c r="D28" s="110"/>
    </row>
    <row r="29" customFormat="false" ht="17.25" hidden="false" customHeight="true" outlineLevel="0" collapsed="false">
      <c r="A29" s="153" t="s">
        <v>122</v>
      </c>
      <c r="B29" s="153"/>
      <c r="C29" s="153"/>
      <c r="E29" s="127"/>
      <c r="F29" s="127"/>
      <c r="G29" s="127"/>
    </row>
    <row r="30" customFormat="false" ht="17.25" hidden="false" customHeight="true" outlineLevel="0" collapsed="false">
      <c r="A30" s="14" t="s">
        <v>123</v>
      </c>
      <c r="B30" s="153" t="s">
        <v>124</v>
      </c>
      <c r="C30" s="153"/>
      <c r="E30" s="33"/>
      <c r="F30" s="127"/>
      <c r="G30" s="127"/>
    </row>
    <row r="31" customFormat="false" ht="17.25" hidden="false" customHeight="true" outlineLevel="0" collapsed="false">
      <c r="A31" s="14" t="s">
        <v>125</v>
      </c>
      <c r="B31" s="89" t="s">
        <v>126</v>
      </c>
      <c r="C31" s="89"/>
      <c r="E31" s="33"/>
      <c r="F31" s="127"/>
      <c r="G31" s="127"/>
    </row>
    <row r="32" customFormat="false" ht="17.25" hidden="false" customHeight="true" outlineLevel="0" collapsed="false">
      <c r="A32" s="14" t="s">
        <v>127</v>
      </c>
      <c r="B32" s="11" t="s">
        <v>128</v>
      </c>
      <c r="C32" s="11"/>
      <c r="E32" s="33"/>
      <c r="F32" s="161"/>
      <c r="G32" s="161"/>
    </row>
    <row r="33" customFormat="false" ht="17.25" hidden="false" customHeight="true" outlineLevel="0" collapsed="false">
      <c r="A33" s="14" t="s">
        <v>120</v>
      </c>
      <c r="B33" s="162" t="n">
        <v>2596486</v>
      </c>
      <c r="C33" s="162"/>
      <c r="E33" s="33"/>
      <c r="F33" s="163"/>
      <c r="G33" s="163"/>
    </row>
    <row r="35" customFormat="false" ht="22.5" hidden="false" customHeight="true" outlineLevel="0" collapsed="false">
      <c r="A35" s="5" t="s">
        <v>129</v>
      </c>
    </row>
    <row r="36" customFormat="false" ht="22.5" hidden="false" customHeight="true" outlineLevel="0" collapsed="false">
      <c r="A36" s="6" t="s">
        <v>109</v>
      </c>
      <c r="D36" s="84" t="s">
        <v>77</v>
      </c>
    </row>
    <row r="37" customFormat="false" ht="17.25" hidden="false" customHeight="true" outlineLevel="0" collapsed="false">
      <c r="A37" s="11" t="s">
        <v>110</v>
      </c>
      <c r="B37" s="89" t="s">
        <v>130</v>
      </c>
      <c r="C37" s="153" t="s">
        <v>131</v>
      </c>
      <c r="D37" s="153"/>
    </row>
    <row r="38" customFormat="false" ht="17.25" hidden="false" customHeight="true" outlineLevel="0" collapsed="false">
      <c r="A38" s="11"/>
      <c r="B38" s="89"/>
      <c r="C38" s="89" t="s">
        <v>10</v>
      </c>
      <c r="D38" s="89" t="s">
        <v>13</v>
      </c>
    </row>
    <row r="39" customFormat="false" ht="17.25" hidden="false" customHeight="true" outlineLevel="0" collapsed="false">
      <c r="A39" s="164" t="n">
        <v>1</v>
      </c>
      <c r="B39" s="69" t="n">
        <v>29400</v>
      </c>
      <c r="C39" s="155" t="n">
        <v>29400</v>
      </c>
      <c r="D39" s="155" t="n">
        <v>0</v>
      </c>
    </row>
    <row r="40" customFormat="false" ht="22.5" hidden="false" customHeight="true" outlineLevel="0" collapsed="false">
      <c r="A40" s="6" t="s">
        <v>116</v>
      </c>
      <c r="D40" s="84" t="s">
        <v>77</v>
      </c>
    </row>
    <row r="41" customFormat="false" ht="17.25" hidden="false" customHeight="true" outlineLevel="0" collapsed="false">
      <c r="A41" s="11" t="s">
        <v>110</v>
      </c>
      <c r="B41" s="89" t="s">
        <v>130</v>
      </c>
      <c r="C41" s="153" t="s">
        <v>131</v>
      </c>
      <c r="D41" s="153"/>
    </row>
    <row r="42" customFormat="false" ht="17.25" hidden="false" customHeight="true" outlineLevel="0" collapsed="false">
      <c r="A42" s="11"/>
      <c r="B42" s="89"/>
      <c r="C42" s="89" t="s">
        <v>10</v>
      </c>
      <c r="D42" s="89" t="s">
        <v>13</v>
      </c>
    </row>
    <row r="43" customFormat="false" ht="17.25" hidden="false" customHeight="true" outlineLevel="0" collapsed="false">
      <c r="A43" s="164" t="n">
        <v>0</v>
      </c>
      <c r="B43" s="71" t="n">
        <v>0</v>
      </c>
      <c r="C43" s="155" t="n">
        <v>0</v>
      </c>
      <c r="D43" s="71" t="n">
        <v>0</v>
      </c>
    </row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106" customFormat="false" ht="15" hidden="false" customHeight="true" outlineLevel="0" collapsed="false">
      <c r="E106" s="82"/>
      <c r="F106" s="110"/>
      <c r="G106" s="110"/>
    </row>
  </sheetData>
  <mergeCells count="34">
    <mergeCell ref="A3:A4"/>
    <mergeCell ref="B3:B4"/>
    <mergeCell ref="C3:C4"/>
    <mergeCell ref="D3:D4"/>
    <mergeCell ref="F3:G3"/>
    <mergeCell ref="A9:A10"/>
    <mergeCell ref="B9:B10"/>
    <mergeCell ref="C9:C10"/>
    <mergeCell ref="D9:D10"/>
    <mergeCell ref="F9:G9"/>
    <mergeCell ref="A17:A18"/>
    <mergeCell ref="B17:B18"/>
    <mergeCell ref="C17:C18"/>
    <mergeCell ref="D17:E17"/>
    <mergeCell ref="A23:A24"/>
    <mergeCell ref="B23:B24"/>
    <mergeCell ref="C23:C24"/>
    <mergeCell ref="D23:E23"/>
    <mergeCell ref="A29:C29"/>
    <mergeCell ref="E29:G29"/>
    <mergeCell ref="B30:C30"/>
    <mergeCell ref="F30:G30"/>
    <mergeCell ref="B31:C31"/>
    <mergeCell ref="F31:G31"/>
    <mergeCell ref="B32:C32"/>
    <mergeCell ref="F32:G32"/>
    <mergeCell ref="B33:C33"/>
    <mergeCell ref="F33:G33"/>
    <mergeCell ref="A37:A38"/>
    <mergeCell ref="B37:B38"/>
    <mergeCell ref="C37:D37"/>
    <mergeCell ref="A41:A42"/>
    <mergeCell ref="B41:B42"/>
    <mergeCell ref="C41:D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 6</oddFooter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4.87"/>
    <col collapsed="false" customWidth="true" hidden="false" outlineLevel="0" max="3" min="3" style="1" width="12.25"/>
    <col collapsed="false" customWidth="true" hidden="false" outlineLevel="0" max="7" min="4" style="1" width="13.36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5" t="s">
        <v>132</v>
      </c>
    </row>
    <row r="2" s="165" customFormat="true" ht="24" hidden="false" customHeight="true" outlineLevel="0" collapsed="false">
      <c r="A2" s="165" t="s">
        <v>133</v>
      </c>
      <c r="D2" s="84"/>
      <c r="G2" s="84" t="s">
        <v>77</v>
      </c>
    </row>
    <row r="3" customFormat="false" ht="17.25" hidden="false" customHeight="true" outlineLevel="0" collapsed="false">
      <c r="A3" s="14" t="s">
        <v>4</v>
      </c>
      <c r="B3" s="89" t="s">
        <v>10</v>
      </c>
      <c r="C3" s="89"/>
      <c r="D3" s="89"/>
      <c r="E3" s="89" t="s">
        <v>13</v>
      </c>
      <c r="F3" s="89"/>
      <c r="G3" s="89"/>
    </row>
    <row r="4" customFormat="false" ht="17.25" hidden="false" customHeight="true" outlineLevel="0" collapsed="false">
      <c r="A4" s="14"/>
      <c r="B4" s="153" t="s">
        <v>131</v>
      </c>
      <c r="C4" s="89" t="s">
        <v>110</v>
      </c>
      <c r="D4" s="89" t="s">
        <v>134</v>
      </c>
      <c r="E4" s="153" t="s">
        <v>131</v>
      </c>
      <c r="F4" s="89" t="s">
        <v>110</v>
      </c>
      <c r="G4" s="89" t="s">
        <v>134</v>
      </c>
    </row>
    <row r="5" customFormat="false" ht="17.25" hidden="false" customHeight="true" outlineLevel="0" collapsed="false">
      <c r="A5" s="11" t="s">
        <v>135</v>
      </c>
      <c r="B5" s="166" t="n">
        <v>420000</v>
      </c>
      <c r="C5" s="167" t="n">
        <v>233</v>
      </c>
      <c r="D5" s="166" t="n">
        <v>97860000</v>
      </c>
      <c r="E5" s="166" t="n">
        <v>420000</v>
      </c>
      <c r="F5" s="167" t="n">
        <v>277</v>
      </c>
      <c r="G5" s="166" t="n">
        <v>117180000</v>
      </c>
    </row>
    <row r="6" customFormat="false" ht="17.25" hidden="false" customHeight="true" outlineLevel="0" collapsed="false">
      <c r="A6" s="11"/>
      <c r="B6" s="168" t="n">
        <v>404000</v>
      </c>
      <c r="C6" s="167" t="n">
        <v>12</v>
      </c>
      <c r="D6" s="155" t="n">
        <v>4848000</v>
      </c>
      <c r="E6" s="166" t="n">
        <v>404000</v>
      </c>
      <c r="F6" s="167" t="n">
        <v>1</v>
      </c>
      <c r="G6" s="155" t="n">
        <v>404000</v>
      </c>
    </row>
    <row r="7" customFormat="false" ht="17.25" hidden="false" customHeight="true" outlineLevel="0" collapsed="false">
      <c r="A7" s="11"/>
      <c r="B7" s="169" t="s">
        <v>136</v>
      </c>
      <c r="C7" s="170" t="n">
        <v>2</v>
      </c>
      <c r="D7" s="155" t="n">
        <v>780000</v>
      </c>
      <c r="E7" s="169" t="s">
        <v>136</v>
      </c>
      <c r="F7" s="170" t="n">
        <v>15</v>
      </c>
      <c r="G7" s="155" t="n">
        <v>5850000</v>
      </c>
    </row>
    <row r="8" customFormat="false" ht="17.25" hidden="false" customHeight="true" outlineLevel="0" collapsed="false">
      <c r="A8" s="171" t="s">
        <v>137</v>
      </c>
      <c r="B8" s="37"/>
      <c r="C8" s="172"/>
      <c r="D8" s="110"/>
      <c r="E8" s="37"/>
      <c r="F8" s="172"/>
      <c r="G8" s="110"/>
    </row>
    <row r="9" customFormat="false" ht="17.25" hidden="false" customHeight="true" outlineLevel="0" collapsed="false">
      <c r="A9" s="171" t="s">
        <v>138</v>
      </c>
      <c r="B9" s="37"/>
      <c r="C9" s="172"/>
      <c r="D9" s="110"/>
      <c r="E9" s="37"/>
      <c r="F9" s="172"/>
      <c r="G9" s="110"/>
    </row>
    <row r="10" s="165" customFormat="true" ht="24" hidden="false" customHeight="true" outlineLevel="0" collapsed="false">
      <c r="A10" s="165" t="s">
        <v>139</v>
      </c>
      <c r="E10" s="84" t="s">
        <v>77</v>
      </c>
    </row>
    <row r="11" customFormat="false" ht="17.25" hidden="false" customHeight="true" outlineLevel="0" collapsed="false">
      <c r="A11" s="89" t="s">
        <v>140</v>
      </c>
      <c r="B11" s="89"/>
      <c r="C11" s="89" t="s">
        <v>141</v>
      </c>
      <c r="D11" s="89"/>
      <c r="E11" s="89" t="s">
        <v>142</v>
      </c>
    </row>
    <row r="12" customFormat="false" ht="17.25" hidden="false" customHeight="true" outlineLevel="0" collapsed="false">
      <c r="A12" s="89" t="s">
        <v>110</v>
      </c>
      <c r="B12" s="89" t="s">
        <v>81</v>
      </c>
      <c r="C12" s="89" t="s">
        <v>110</v>
      </c>
      <c r="D12" s="89" t="s">
        <v>81</v>
      </c>
      <c r="E12" s="89" t="s">
        <v>81</v>
      </c>
    </row>
    <row r="13" customFormat="false" ht="17.25" hidden="false" customHeight="true" outlineLevel="0" collapsed="false">
      <c r="A13" s="164" t="n">
        <v>1</v>
      </c>
      <c r="B13" s="155" t="n">
        <v>323000</v>
      </c>
      <c r="C13" s="164" t="n">
        <v>0</v>
      </c>
      <c r="D13" s="155" t="n">
        <v>0</v>
      </c>
      <c r="E13" s="155" t="n">
        <v>3000000</v>
      </c>
    </row>
    <row r="14" s="165" customFormat="true" ht="24" hidden="false" customHeight="true" outlineLevel="0" collapsed="false">
      <c r="A14" s="165" t="s">
        <v>143</v>
      </c>
      <c r="D14" s="84"/>
      <c r="G14" s="84" t="s">
        <v>77</v>
      </c>
    </row>
    <row r="15" customFormat="false" ht="17.25" hidden="false" customHeight="true" outlineLevel="0" collapsed="false">
      <c r="A15" s="14" t="s">
        <v>4</v>
      </c>
      <c r="B15" s="89" t="s">
        <v>10</v>
      </c>
      <c r="C15" s="89"/>
      <c r="D15" s="89"/>
      <c r="E15" s="89" t="s">
        <v>13</v>
      </c>
      <c r="F15" s="89"/>
      <c r="G15" s="89"/>
    </row>
    <row r="16" customFormat="false" ht="17.25" hidden="false" customHeight="true" outlineLevel="0" collapsed="false">
      <c r="A16" s="14"/>
      <c r="B16" s="153" t="s">
        <v>131</v>
      </c>
      <c r="C16" s="89" t="s">
        <v>110</v>
      </c>
      <c r="D16" s="89" t="s">
        <v>144</v>
      </c>
      <c r="E16" s="153" t="s">
        <v>131</v>
      </c>
      <c r="F16" s="89" t="s">
        <v>110</v>
      </c>
      <c r="G16" s="89" t="s">
        <v>144</v>
      </c>
    </row>
    <row r="17" customFormat="false" ht="17.25" hidden="false" customHeight="true" outlineLevel="0" collapsed="false">
      <c r="A17" s="89" t="s">
        <v>145</v>
      </c>
      <c r="B17" s="155" t="n">
        <v>50000</v>
      </c>
      <c r="C17" s="164" t="n">
        <v>259</v>
      </c>
      <c r="D17" s="155" t="n">
        <f aca="false">B17*C17</f>
        <v>12950000</v>
      </c>
      <c r="E17" s="155" t="n">
        <v>50000</v>
      </c>
      <c r="F17" s="164" t="n">
        <v>295</v>
      </c>
      <c r="G17" s="155" t="n">
        <f aca="false">E17*F17</f>
        <v>14750000</v>
      </c>
    </row>
    <row r="18" s="165" customFormat="true" ht="24" hidden="false" customHeight="true" outlineLevel="0" collapsed="false">
      <c r="A18" s="165" t="s">
        <v>146</v>
      </c>
      <c r="C18" s="84"/>
      <c r="E18" s="84" t="s">
        <v>77</v>
      </c>
    </row>
    <row r="19" customFormat="false" ht="17.25" hidden="false" customHeight="true" outlineLevel="0" collapsed="false">
      <c r="A19" s="14" t="s">
        <v>4</v>
      </c>
      <c r="B19" s="89" t="s">
        <v>10</v>
      </c>
      <c r="C19" s="89"/>
      <c r="D19" s="89" t="s">
        <v>13</v>
      </c>
      <c r="E19" s="89"/>
    </row>
    <row r="20" customFormat="false" ht="17.25" hidden="false" customHeight="true" outlineLevel="0" collapsed="false">
      <c r="A20" s="14"/>
      <c r="B20" s="89" t="s">
        <v>110</v>
      </c>
      <c r="C20" s="89" t="s">
        <v>144</v>
      </c>
      <c r="D20" s="89" t="s">
        <v>110</v>
      </c>
      <c r="E20" s="89" t="s">
        <v>144</v>
      </c>
    </row>
    <row r="21" customFormat="false" ht="17.25" hidden="false" customHeight="true" outlineLevel="0" collapsed="false">
      <c r="A21" s="173" t="s">
        <v>147</v>
      </c>
      <c r="B21" s="155" t="n">
        <v>17008</v>
      </c>
      <c r="C21" s="155" t="n">
        <v>19340888</v>
      </c>
      <c r="D21" s="155" t="n">
        <v>16358</v>
      </c>
      <c r="E21" s="155" t="n">
        <v>18643054</v>
      </c>
    </row>
    <row r="22" customFormat="false" ht="15" hidden="false" customHeight="true" outlineLevel="0" collapsed="false">
      <c r="A22" s="33"/>
      <c r="B22" s="110"/>
      <c r="C22" s="110"/>
    </row>
    <row r="23" customFormat="false" ht="22.5" hidden="false" customHeight="true" outlineLevel="0" collapsed="false">
      <c r="A23" s="174" t="s">
        <v>148</v>
      </c>
      <c r="B23" s="110"/>
      <c r="C23" s="110"/>
    </row>
    <row r="24" customFormat="false" ht="17.25" hidden="false" customHeight="true" outlineLevel="0" collapsed="false">
      <c r="A24" s="89" t="s">
        <v>149</v>
      </c>
      <c r="B24" s="89"/>
      <c r="C24" s="158" t="s">
        <v>10</v>
      </c>
      <c r="D24" s="158"/>
      <c r="E24" s="158" t="s">
        <v>13</v>
      </c>
      <c r="F24" s="158"/>
    </row>
    <row r="25" customFormat="false" ht="17.25" hidden="false" customHeight="true" outlineLevel="0" collapsed="false">
      <c r="A25" s="89"/>
      <c r="B25" s="89"/>
      <c r="C25" s="89" t="s">
        <v>110</v>
      </c>
      <c r="D25" s="89" t="s">
        <v>81</v>
      </c>
      <c r="E25" s="89" t="s">
        <v>110</v>
      </c>
      <c r="F25" s="89" t="s">
        <v>81</v>
      </c>
    </row>
    <row r="26" customFormat="false" ht="17.25" hidden="false" customHeight="true" outlineLevel="0" collapsed="false">
      <c r="A26" s="175" t="s">
        <v>150</v>
      </c>
      <c r="B26" s="175"/>
      <c r="C26" s="155" t="n">
        <v>23550</v>
      </c>
      <c r="D26" s="69" t="n">
        <v>235264500</v>
      </c>
      <c r="E26" s="155" t="n">
        <v>23803</v>
      </c>
      <c r="F26" s="69" t="n">
        <v>237791480</v>
      </c>
    </row>
    <row r="27" customFormat="false" ht="17.25" hidden="false" customHeight="true" outlineLevel="0" collapsed="false">
      <c r="A27" s="176" t="s">
        <v>151</v>
      </c>
      <c r="B27" s="177"/>
      <c r="C27" s="155" t="n">
        <v>1036</v>
      </c>
      <c r="D27" s="69" t="n">
        <v>310800</v>
      </c>
      <c r="E27" s="155" t="n">
        <v>997</v>
      </c>
      <c r="F27" s="69" t="n">
        <v>299100</v>
      </c>
    </row>
    <row r="28" customFormat="false" ht="17.25" hidden="false" customHeight="true" outlineLevel="0" collapsed="false">
      <c r="A28" s="176" t="s">
        <v>152</v>
      </c>
      <c r="B28" s="177"/>
      <c r="C28" s="155" t="n">
        <v>1036</v>
      </c>
      <c r="D28" s="69" t="n">
        <v>2123800</v>
      </c>
      <c r="E28" s="155" t="n">
        <v>997</v>
      </c>
      <c r="F28" s="69" t="n">
        <v>2043850</v>
      </c>
    </row>
    <row r="29" customFormat="false" ht="17.25" hidden="false" customHeight="true" outlineLevel="0" collapsed="false">
      <c r="A29" s="176" t="s">
        <v>153</v>
      </c>
      <c r="B29" s="177"/>
      <c r="C29" s="155" t="n">
        <v>200</v>
      </c>
      <c r="D29" s="69" t="n">
        <v>749250</v>
      </c>
      <c r="E29" s="155" t="n">
        <v>247</v>
      </c>
      <c r="F29" s="69" t="n">
        <v>863550</v>
      </c>
    </row>
    <row r="31" customFormat="false" ht="22.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22.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22.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>
      <c r="E49" s="82"/>
      <c r="F49" s="127"/>
      <c r="G49" s="178"/>
    </row>
    <row r="50" customFormat="false" ht="14.45" hidden="false" customHeight="true" outlineLevel="0" collapsed="false">
      <c r="E50" s="82"/>
      <c r="F50" s="127"/>
      <c r="G50" s="127"/>
    </row>
    <row r="51" customFormat="false" ht="14.45" hidden="false" customHeight="true" outlineLevel="0" collapsed="false">
      <c r="E51" s="82"/>
      <c r="F51" s="110"/>
      <c r="G51" s="110"/>
    </row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</sheetData>
  <mergeCells count="16">
    <mergeCell ref="A3:A4"/>
    <mergeCell ref="B3:D3"/>
    <mergeCell ref="E3:G3"/>
    <mergeCell ref="A5:A7"/>
    <mergeCell ref="A11:B11"/>
    <mergeCell ref="C11:D11"/>
    <mergeCell ref="A15:A16"/>
    <mergeCell ref="B15:D15"/>
    <mergeCell ref="E15:G15"/>
    <mergeCell ref="A19:A20"/>
    <mergeCell ref="B19:C19"/>
    <mergeCell ref="D19:E19"/>
    <mergeCell ref="A24:B25"/>
    <mergeCell ref="C24:D24"/>
    <mergeCell ref="E24:F24"/>
    <mergeCell ref="A26:B26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02:49:55Z</dcterms:created>
  <dc:creator/>
  <dc:description/>
  <dc:language>en-US</dc:language>
  <cp:lastModifiedBy>府中市役所</cp:lastModifiedBy>
  <cp:lastPrinted>2016-07-19T00:19:46Z</cp:lastPrinted>
  <dcterms:modified xsi:type="dcterms:W3CDTF">2017-05-23T00:35:59Z</dcterms:modified>
  <cp:revision>0</cp:revision>
  <dc:subject/>
  <dc:title/>
</cp:coreProperties>
</file>