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状況" sheetId="1" state="visible" r:id="rId2"/>
    <sheet name="経理状況" sheetId="2" state="visible" r:id="rId3"/>
    <sheet name="保険税状況" sheetId="3" state="visible" r:id="rId4"/>
    <sheet name="療養費状況" sheetId="4" state="visible" r:id="rId5"/>
    <sheet name="療養費状況（続）" sheetId="5" state="visible" r:id="rId6"/>
  </sheets>
  <definedNames>
    <definedName function="false" hidden="false" localSheetId="0" name="_xlnm.Print_Area" vbProcedure="false">一般状況!$A$1:$H$31</definedName>
    <definedName function="false" hidden="false" localSheetId="3" name="_xlnm.Print_Area" vbProcedure="false">療養費状況!$A$1:$G$43</definedName>
    <definedName function="false" hidden="false" localSheetId="4" name="_xlnm.Print_Area" vbProcedure="false">'療養費状況（続）'!$A$1:$H$30</definedName>
    <definedName function="false" hidden="false" localSheetId="1" name="_xlnm.Print_Area" vbProcedure="false">経理状況!$A:$H,経理状況!$O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度国民健康保険特別会計決算見込みについて</t>
    </r>
  </si>
  <si>
    <t xml:space="preserve">１　一般状況</t>
  </si>
  <si>
    <t xml:space="preserve">　（１）加入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t xml:space="preserve">区分</t>
  </si>
  <si>
    <t xml:space="preserve">市全体Ａ</t>
  </si>
  <si>
    <t xml:space="preserve">一般国保
加入者Ｂ</t>
  </si>
  <si>
    <t xml:space="preserve">退職者医療
該当者Ｃ</t>
  </si>
  <si>
    <t xml:space="preserve">合計Ｄ</t>
  </si>
  <si>
    <r>
      <rPr>
        <sz val="12"/>
        <rFont val="Noto Sans"/>
        <family val="2"/>
      </rPr>
      <t xml:space="preserve">加入割合（</t>
    </r>
    <r>
      <rPr>
        <sz val="12"/>
        <rFont val="ＭＳ 明朝"/>
        <family val="1"/>
        <charset val="128"/>
      </rPr>
      <t xml:space="preserve">D/A</t>
    </r>
    <r>
      <rPr>
        <sz val="12"/>
        <rFont val="Noto Sans"/>
        <family val="2"/>
      </rPr>
      <t xml:space="preserve">）</t>
    </r>
  </si>
  <si>
    <t xml:space="preserve">本年度</t>
  </si>
  <si>
    <t xml:space="preserve">世帯数</t>
  </si>
  <si>
    <t xml:space="preserve">%</t>
  </si>
  <si>
    <t xml:space="preserve">人口</t>
  </si>
  <si>
    <t xml:space="preserve">前年度</t>
  </si>
  <si>
    <t xml:space="preserve">増減</t>
  </si>
  <si>
    <t xml:space="preserve">P</t>
  </si>
  <si>
    <t xml:space="preserve">　（２）年齢階層別加入状況</t>
  </si>
  <si>
    <t xml:space="preserve">市全体</t>
  </si>
  <si>
    <t xml:space="preserve">一般国保
加入者</t>
  </si>
  <si>
    <t xml:space="preserve">退職者医療
該当者</t>
  </si>
  <si>
    <t xml:space="preserve">計</t>
  </si>
  <si>
    <r>
      <rPr>
        <sz val="12"/>
        <rFont val="ＭＳ 明朝"/>
        <family val="1"/>
        <charset val="128"/>
      </rPr>
      <t xml:space="preserve"> 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t xml:space="preserve">人数</t>
  </si>
  <si>
    <t xml:space="preserve">割合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合計</t>
  </si>
  <si>
    <t xml:space="preserve">２　経理状況</t>
  </si>
  <si>
    <t xml:space="preserve">（歳　入）</t>
  </si>
  <si>
    <t xml:space="preserve">（歳　出）</t>
  </si>
  <si>
    <t xml:space="preserve">科目</t>
  </si>
  <si>
    <t xml:space="preserve">予算現額</t>
  </si>
  <si>
    <t xml:space="preserve">収入済額</t>
  </si>
  <si>
    <t xml:space="preserve">執行率</t>
  </si>
  <si>
    <t xml:space="preserve">前年度収入済額</t>
  </si>
  <si>
    <t xml:space="preserve">前年比</t>
  </si>
  <si>
    <t xml:space="preserve">支出済額</t>
  </si>
  <si>
    <t xml:space="preserve">前年度支出済額</t>
  </si>
  <si>
    <t xml:space="preserve">円</t>
  </si>
  <si>
    <t xml:space="preserve">国民健康保険税</t>
  </si>
  <si>
    <t xml:space="preserve">総務費</t>
  </si>
  <si>
    <t xml:space="preserve">国庫支出金</t>
  </si>
  <si>
    <t xml:space="preserve">保険給付費</t>
  </si>
  <si>
    <t xml:space="preserve">一般被保険者療養給付費</t>
  </si>
  <si>
    <t xml:space="preserve">療養給付費等交付金</t>
  </si>
  <si>
    <t xml:space="preserve">退職被保険者等療養給付費</t>
  </si>
  <si>
    <t xml:space="preserve">前期高齢者交付金</t>
  </si>
  <si>
    <t xml:space="preserve">療養給付費合計</t>
  </si>
  <si>
    <t xml:space="preserve">都支出金</t>
  </si>
  <si>
    <t xml:space="preserve">一般被保険者療養費</t>
  </si>
  <si>
    <t xml:space="preserve">共同事業交付金</t>
  </si>
  <si>
    <t xml:space="preserve">退職被保険者等療養費</t>
  </si>
  <si>
    <t xml:space="preserve">繰入金</t>
  </si>
  <si>
    <t xml:space="preserve">療養費合計</t>
  </si>
  <si>
    <t xml:space="preserve">繰越金</t>
  </si>
  <si>
    <t xml:space="preserve">審査支払手数料</t>
  </si>
  <si>
    <t xml:space="preserve">その他の収入</t>
  </si>
  <si>
    <t xml:space="preserve">一般被保険者高額療養費</t>
  </si>
  <si>
    <t xml:space="preserve">退職被保険者等高額療養費</t>
  </si>
  <si>
    <t xml:space="preserve">一般被保険者高額介護合算療養費</t>
  </si>
  <si>
    <t xml:space="preserve">退職被保険者等高額介護合算療養費</t>
  </si>
  <si>
    <t xml:space="preserve">-</t>
  </si>
  <si>
    <t xml:space="preserve">高額療養費合計</t>
  </si>
  <si>
    <t xml:space="preserve">一般被保険者移送費</t>
  </si>
  <si>
    <t xml:space="preserve">退職被保険者等移送費</t>
  </si>
  <si>
    <t xml:space="preserve">移送費合計</t>
  </si>
  <si>
    <t xml:space="preserve">その他の給付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の支出</t>
  </si>
  <si>
    <t xml:space="preserve">収支差引残</t>
  </si>
  <si>
    <t xml:space="preserve">３　保険税課税状況（現年課税分）</t>
  </si>
  <si>
    <t xml:space="preserve">４　保険税収納状況</t>
  </si>
  <si>
    <t xml:space="preserve">（単位：円）</t>
  </si>
  <si>
    <t xml:space="preserve">医療分</t>
  </si>
  <si>
    <t xml:space="preserve">課税対象額</t>
  </si>
  <si>
    <t xml:space="preserve">税率</t>
  </si>
  <si>
    <t xml:space="preserve">金額</t>
  </si>
  <si>
    <t xml:space="preserve">調定額</t>
  </si>
  <si>
    <t xml:space="preserve">収入未済額</t>
  </si>
  <si>
    <t xml:space="preserve">収納率</t>
  </si>
  <si>
    <t xml:space="preserve">所得割額</t>
  </si>
  <si>
    <t xml:space="preserve">％</t>
  </si>
  <si>
    <t xml:space="preserve">均等割額</t>
  </si>
  <si>
    <t xml:space="preserve">現年課税分合計</t>
  </si>
  <si>
    <t xml:space="preserve">算出税額</t>
  </si>
  <si>
    <t xml:space="preserve">滞納繰越分合計</t>
  </si>
  <si>
    <r>
      <rPr>
        <sz val="12"/>
        <rFont val="Noto Sans"/>
        <family val="2"/>
      </rPr>
      <t xml:space="preserve">課税限度額（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万円）超過額</t>
    </r>
  </si>
  <si>
    <t xml:space="preserve">件</t>
  </si>
  <si>
    <t xml:space="preserve">条例による軽減税額</t>
  </si>
  <si>
    <t xml:space="preserve">月割課税に伴う減額</t>
  </si>
  <si>
    <t xml:space="preserve">（内訳）</t>
  </si>
  <si>
    <t xml:space="preserve">減免</t>
  </si>
  <si>
    <t xml:space="preserve">差引調定額</t>
  </si>
  <si>
    <t xml:space="preserve">現年課税分</t>
  </si>
  <si>
    <t xml:space="preserve">支援分</t>
  </si>
  <si>
    <t xml:space="preserve">滞納繰越分</t>
  </si>
  <si>
    <t xml:space="preserve">小計</t>
  </si>
  <si>
    <r>
      <rPr>
        <sz val="12"/>
        <rFont val="Noto Sans"/>
        <family val="2"/>
      </rPr>
      <t xml:space="preserve">課税限度額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万円）超過額</t>
    </r>
  </si>
  <si>
    <t xml:space="preserve">介護分</t>
  </si>
  <si>
    <t xml:space="preserve">収入未済額：調定額－不納欠損額－収入済額＋還付未済額</t>
  </si>
  <si>
    <r>
      <rPr>
        <sz val="12"/>
        <rFont val="Noto Sans"/>
        <family val="2"/>
      </rPr>
      <t xml:space="preserve">課税限度額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万円）超過額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調定額</t>
    </r>
    <r>
      <rPr>
        <sz val="10"/>
        <rFont val="Noto Sans"/>
        <family val="2"/>
      </rPr>
      <t xml:space="preserve">（円）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調定額</t>
    </r>
    <r>
      <rPr>
        <sz val="10"/>
        <rFont val="Noto Sans"/>
        <family val="2"/>
      </rPr>
      <t xml:space="preserve">（円）</t>
    </r>
  </si>
  <si>
    <t xml:space="preserve">５　療養諸費の状況</t>
  </si>
  <si>
    <t xml:space="preserve">　（１）一般被保険者分</t>
  </si>
  <si>
    <r>
      <rPr>
        <sz val="12"/>
        <rFont val="Noto Sans"/>
        <family val="2"/>
      </rPr>
      <t xml:space="preserve">件数</t>
    </r>
    <r>
      <rPr>
        <sz val="10"/>
        <rFont val="Noto Sans"/>
        <family val="2"/>
      </rPr>
      <t xml:space="preserve">（件）</t>
    </r>
  </si>
  <si>
    <t xml:space="preserve">費用額</t>
  </si>
  <si>
    <t xml:space="preserve">保険者負担分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当たり費用額</t>
    </r>
  </si>
  <si>
    <t xml:space="preserve">療養給付費</t>
  </si>
  <si>
    <t xml:space="preserve">療養費</t>
  </si>
  <si>
    <t xml:space="preserve">　（２）退職被保険者等分</t>
  </si>
  <si>
    <t xml:space="preserve">６　高額療養費等の状況</t>
  </si>
  <si>
    <t xml:space="preserve">件数</t>
  </si>
  <si>
    <t xml:space="preserve">１件当たり</t>
  </si>
  <si>
    <t xml:space="preserve">高額療養費</t>
  </si>
  <si>
    <t xml:space="preserve">高額介護合算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の高額療養費が高いもの</t>
    </r>
  </si>
  <si>
    <t xml:space="preserve">年齢</t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性別</t>
  </si>
  <si>
    <t xml:space="preserve">男性</t>
  </si>
  <si>
    <t xml:space="preserve">病名</t>
  </si>
  <si>
    <t xml:space="preserve">急性大動脈解離</t>
  </si>
  <si>
    <r>
      <rPr>
        <sz val="12"/>
        <rFont val="ＭＳ 明朝"/>
        <family val="1"/>
        <charset val="128"/>
      </rPr>
      <t xml:space="preserve">2,992,659</t>
    </r>
    <r>
      <rPr>
        <sz val="12"/>
        <rFont val="Noto Sans"/>
        <family val="2"/>
      </rPr>
      <t xml:space="preserve">円</t>
    </r>
  </si>
  <si>
    <t xml:space="preserve">７　移送費の状況</t>
  </si>
  <si>
    <t xml:space="preserve">移送費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当たり</t>
    </r>
  </si>
  <si>
    <t xml:space="preserve">８　その他の保険給付</t>
  </si>
  <si>
    <t xml:space="preserve">　（１）出産育児一時金</t>
  </si>
  <si>
    <r>
      <rPr>
        <sz val="12"/>
        <rFont val="Noto Sans"/>
        <family val="2"/>
      </rPr>
      <t xml:space="preserve">支給額※</t>
    </r>
    <r>
      <rPr>
        <sz val="12"/>
        <rFont val="ＭＳ 明朝"/>
        <family val="1"/>
        <charset val="128"/>
      </rPr>
      <t xml:space="preserve">1</t>
    </r>
  </si>
  <si>
    <t xml:space="preserve">出産育児
一時金</t>
  </si>
  <si>
    <t xml:space="preserve">※2  390,000</t>
  </si>
  <si>
    <t xml:space="preserve">－</t>
  </si>
  <si>
    <r>
      <rPr>
        <sz val="12"/>
        <color rgb="FFFF0000"/>
        <rFont val="Noto Sans"/>
        <family val="2"/>
      </rPr>
      <t xml:space="preserve">　※</t>
    </r>
    <r>
      <rPr>
        <sz val="12"/>
        <color rgb="FFFF0000"/>
        <rFont val="ＭＳ 明朝"/>
        <family val="1"/>
        <charset val="128"/>
      </rPr>
      <t xml:space="preserve">1 </t>
    </r>
    <r>
      <rPr>
        <sz val="12"/>
        <color rgb="FFFF0000"/>
        <rFont val="Noto Sans"/>
        <family val="2"/>
      </rPr>
      <t xml:space="preserve">支給額の一部は翌年度支払分を含む。双子は１件となるが、支給額は人数分となる。</t>
    </r>
  </si>
  <si>
    <r>
      <rPr>
        <sz val="12"/>
        <rFont val="Noto Sans"/>
        <family val="2"/>
      </rPr>
      <t xml:space="preserve">　※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平成２６年１２月３１日以前の出産</t>
    </r>
  </si>
  <si>
    <t xml:space="preserve">　（２）給付費資金貸付の状況</t>
  </si>
  <si>
    <t xml:space="preserve">貸付累計</t>
  </si>
  <si>
    <t xml:space="preserve">貸付中</t>
  </si>
  <si>
    <t xml:space="preserve">現金残高</t>
  </si>
  <si>
    <t xml:space="preserve">　（３）葬祭費</t>
  </si>
  <si>
    <t xml:space="preserve">支給額</t>
  </si>
  <si>
    <t xml:space="preserve">葬祭費</t>
  </si>
  <si>
    <t xml:space="preserve">　（４）結核・精神医療給付費</t>
  </si>
  <si>
    <t xml:space="preserve">結核・精神医療</t>
  </si>
  <si>
    <t xml:space="preserve">９　特定健康診査の実施状況</t>
  </si>
  <si>
    <t xml:space="preserve">区　　　分</t>
  </si>
  <si>
    <t xml:space="preserve">単独実施</t>
  </si>
  <si>
    <t xml:space="preserve">詳細健診（貧血検査）</t>
  </si>
  <si>
    <t xml:space="preserve">詳細健診（心電図）</t>
  </si>
  <si>
    <t xml:space="preserve">詳細健診（眼底検査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.0;&quot;△ &quot;#,##0.0"/>
    <numFmt numFmtId="168" formatCode="#,##0;&quot;△ &quot;#,##0"/>
    <numFmt numFmtId="169" formatCode="0.0%"/>
    <numFmt numFmtId="170" formatCode="#,##0"/>
    <numFmt numFmtId="171" formatCode="0.0;&quot;△ &quot;0.0"/>
    <numFmt numFmtId="172" formatCode="#,##0.0\%"/>
    <numFmt numFmtId="173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0160</xdr:colOff>
      <xdr:row>0</xdr:row>
      <xdr:rowOff>0</xdr:rowOff>
    </xdr:from>
    <xdr:to>
      <xdr:col>7</xdr:col>
      <xdr:colOff>360</xdr:colOff>
      <xdr:row>1</xdr:row>
      <xdr:rowOff>86040</xdr:rowOff>
    </xdr:to>
    <xdr:sp>
      <xdr:nvSpPr>
        <xdr:cNvPr id="0" name="テキスト ボックス 4"/>
        <xdr:cNvSpPr/>
      </xdr:nvSpPr>
      <xdr:spPr>
        <a:xfrm>
          <a:off x="4248720" y="0"/>
          <a:ext cx="1928880" cy="410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資料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6" activeCellId="0" sqref="F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62"/>
    <col collapsed="false" customWidth="true" hidden="false" outlineLevel="0" max="6" min="3" style="1" width="11.62"/>
    <col collapsed="false" customWidth="false" hidden="false" outlineLevel="0" max="7" min="7" style="1" width="8.99"/>
    <col collapsed="false" customWidth="true" hidden="false" outlineLevel="0" max="8" min="8" style="1" width="3.24"/>
    <col collapsed="false" customWidth="false" hidden="false" outlineLevel="0" max="257" min="9" style="1" width="8.99"/>
  </cols>
  <sheetData>
    <row r="1" customFormat="false" ht="25.5" hidden="false" customHeight="true" outlineLevel="0" collapsed="false"/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0</v>
      </c>
      <c r="B3" s="2"/>
      <c r="C3" s="2"/>
      <c r="D3" s="2"/>
      <c r="E3" s="2"/>
      <c r="F3" s="2"/>
      <c r="G3" s="2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4" t="s">
        <v>1</v>
      </c>
    </row>
    <row r="7" customFormat="false" ht="22.5" hidden="false" customHeight="true" outlineLevel="0" collapsed="false">
      <c r="A7" s="5" t="s">
        <v>2</v>
      </c>
      <c r="G7" s="6"/>
      <c r="H7" s="7" t="s">
        <v>3</v>
      </c>
    </row>
    <row r="8" customFormat="false" ht="28.5" hidden="false" customHeight="true" outlineLevel="0" collapsed="false">
      <c r="A8" s="8" t="s">
        <v>4</v>
      </c>
      <c r="B8" s="8"/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13"/>
    </row>
    <row r="9" customFormat="false" ht="22.5" hidden="false" customHeight="true" outlineLevel="0" collapsed="false">
      <c r="A9" s="14" t="s">
        <v>10</v>
      </c>
      <c r="B9" s="15" t="s">
        <v>11</v>
      </c>
      <c r="C9" s="16" t="n">
        <v>122768</v>
      </c>
      <c r="D9" s="17" t="n">
        <v>36152</v>
      </c>
      <c r="E9" s="18" t="n">
        <v>626</v>
      </c>
      <c r="F9" s="18" t="n">
        <v>36778</v>
      </c>
      <c r="G9" s="19" t="n">
        <v>29.957</v>
      </c>
      <c r="H9" s="20" t="s">
        <v>12</v>
      </c>
    </row>
    <row r="10" customFormat="false" ht="22.5" hidden="false" customHeight="true" outlineLevel="0" collapsed="false">
      <c r="A10" s="14"/>
      <c r="B10" s="21" t="s">
        <v>13</v>
      </c>
      <c r="C10" s="22" t="n">
        <v>257902</v>
      </c>
      <c r="D10" s="23" t="n">
        <v>56348</v>
      </c>
      <c r="E10" s="24" t="n">
        <v>764</v>
      </c>
      <c r="F10" s="24" t="n">
        <v>57112</v>
      </c>
      <c r="G10" s="25" t="n">
        <v>22.145</v>
      </c>
      <c r="H10" s="26" t="s">
        <v>12</v>
      </c>
    </row>
    <row r="11" customFormat="false" ht="22.5" hidden="false" customHeight="true" outlineLevel="0" collapsed="false">
      <c r="A11" s="14" t="s">
        <v>14</v>
      </c>
      <c r="B11" s="15" t="s">
        <v>11</v>
      </c>
      <c r="C11" s="16" t="n">
        <v>122044</v>
      </c>
      <c r="D11" s="17" t="n">
        <v>37166</v>
      </c>
      <c r="E11" s="18" t="n">
        <v>1096</v>
      </c>
      <c r="F11" s="18" t="n">
        <v>38262</v>
      </c>
      <c r="G11" s="19" t="n">
        <v>31.351</v>
      </c>
      <c r="H11" s="20" t="s">
        <v>12</v>
      </c>
    </row>
    <row r="12" customFormat="false" ht="22.5" hidden="false" customHeight="true" outlineLevel="0" collapsed="false">
      <c r="A12" s="14"/>
      <c r="B12" s="21" t="s">
        <v>13</v>
      </c>
      <c r="C12" s="22" t="n">
        <v>257318</v>
      </c>
      <c r="D12" s="23" t="n">
        <v>59006</v>
      </c>
      <c r="E12" s="24" t="n">
        <v>1409</v>
      </c>
      <c r="F12" s="24" t="n">
        <v>60415</v>
      </c>
      <c r="G12" s="25" t="n">
        <v>23.479</v>
      </c>
      <c r="H12" s="26" t="s">
        <v>12</v>
      </c>
    </row>
    <row r="13" customFormat="false" ht="22.5" hidden="false" customHeight="true" outlineLevel="0" collapsed="false">
      <c r="A13" s="14" t="s">
        <v>15</v>
      </c>
      <c r="B13" s="15" t="s">
        <v>11</v>
      </c>
      <c r="C13" s="27" t="n">
        <v>724</v>
      </c>
      <c r="D13" s="28" t="n">
        <v>-1014</v>
      </c>
      <c r="E13" s="29" t="n">
        <v>-470</v>
      </c>
      <c r="F13" s="30" t="n">
        <v>-1484</v>
      </c>
      <c r="G13" s="31" t="n">
        <v>-1.394</v>
      </c>
      <c r="H13" s="20" t="s">
        <v>16</v>
      </c>
    </row>
    <row r="14" customFormat="false" ht="22.5" hidden="false" customHeight="true" outlineLevel="0" collapsed="false">
      <c r="A14" s="14"/>
      <c r="B14" s="21" t="s">
        <v>13</v>
      </c>
      <c r="C14" s="22" t="n">
        <v>584</v>
      </c>
      <c r="D14" s="32" t="n">
        <v>-2658</v>
      </c>
      <c r="E14" s="33" t="n">
        <v>-645</v>
      </c>
      <c r="F14" s="33" t="n">
        <v>-3303</v>
      </c>
      <c r="G14" s="34" t="n">
        <v>-1.334</v>
      </c>
      <c r="H14" s="26" t="s">
        <v>16</v>
      </c>
    </row>
    <row r="15" customFormat="false" ht="22.5" hidden="false" customHeight="true" outlineLevel="0" collapsed="false">
      <c r="A15" s="35"/>
      <c r="B15" s="35"/>
      <c r="C15" s="36"/>
      <c r="D15" s="37"/>
      <c r="E15" s="36"/>
      <c r="F15" s="36"/>
      <c r="G15" s="36"/>
    </row>
    <row r="16" customFormat="false" ht="22.5" hidden="false" customHeight="true" outlineLevel="0" collapsed="false">
      <c r="A16" s="35"/>
      <c r="B16" s="35"/>
      <c r="C16" s="36"/>
      <c r="D16" s="36"/>
      <c r="E16" s="36"/>
      <c r="F16" s="36"/>
      <c r="G16" s="36"/>
    </row>
    <row r="17" customFormat="false" ht="22.5" hidden="false" customHeight="true" outlineLevel="0" collapsed="false">
      <c r="A17" s="35"/>
      <c r="B17" s="35"/>
      <c r="C17" s="36"/>
      <c r="D17" s="36"/>
      <c r="E17" s="36"/>
      <c r="F17" s="36"/>
      <c r="G17" s="36"/>
    </row>
    <row r="18" customFormat="false" ht="22.5" hidden="false" customHeight="true" outlineLevel="0" collapsed="false">
      <c r="A18" s="5" t="s">
        <v>17</v>
      </c>
      <c r="C18" s="36"/>
      <c r="D18" s="36"/>
      <c r="E18" s="38"/>
      <c r="F18" s="39" t="s">
        <v>3</v>
      </c>
      <c r="G18" s="39"/>
    </row>
    <row r="19" customFormat="false" ht="28.5" hidden="false" customHeight="true" outlineLevel="0" collapsed="false">
      <c r="A19" s="8" t="s">
        <v>4</v>
      </c>
      <c r="B19" s="8"/>
      <c r="C19" s="9" t="s">
        <v>18</v>
      </c>
      <c r="D19" s="10" t="s">
        <v>19</v>
      </c>
      <c r="E19" s="40" t="s">
        <v>20</v>
      </c>
      <c r="F19" s="12" t="s">
        <v>21</v>
      </c>
      <c r="G19" s="41"/>
    </row>
    <row r="20" customFormat="false" ht="22.5" hidden="false" customHeight="true" outlineLevel="0" collapsed="false">
      <c r="A20" s="42" t="s">
        <v>22</v>
      </c>
      <c r="B20" s="15" t="s">
        <v>23</v>
      </c>
      <c r="C20" s="16" t="n">
        <v>112535</v>
      </c>
      <c r="D20" s="17" t="n">
        <v>16904</v>
      </c>
      <c r="E20" s="18" t="n">
        <v>34</v>
      </c>
      <c r="F20" s="18" t="n">
        <v>16938</v>
      </c>
      <c r="G20" s="36"/>
    </row>
    <row r="21" customFormat="false" ht="22.5" hidden="false" customHeight="true" outlineLevel="0" collapsed="false">
      <c r="A21" s="42"/>
      <c r="B21" s="21" t="s">
        <v>24</v>
      </c>
      <c r="C21" s="43" t="n">
        <v>0.436347915099534</v>
      </c>
      <c r="D21" s="44" t="n">
        <v>0.295979829107718</v>
      </c>
      <c r="E21" s="45" t="n">
        <v>0.000595321473595742</v>
      </c>
      <c r="F21" s="45" t="n">
        <v>0.296</v>
      </c>
      <c r="G21" s="38"/>
    </row>
    <row r="22" customFormat="false" ht="22.5" hidden="false" customHeight="true" outlineLevel="0" collapsed="false">
      <c r="A22" s="42" t="s">
        <v>25</v>
      </c>
      <c r="B22" s="15" t="s">
        <v>23</v>
      </c>
      <c r="C22" s="16" t="n">
        <v>90210</v>
      </c>
      <c r="D22" s="17" t="n">
        <v>19013</v>
      </c>
      <c r="E22" s="18" t="n">
        <v>730</v>
      </c>
      <c r="F22" s="17" t="n">
        <v>19743</v>
      </c>
      <c r="G22" s="36"/>
    </row>
    <row r="23" customFormat="false" ht="22.5" hidden="false" customHeight="true" outlineLevel="0" collapsed="false">
      <c r="A23" s="42"/>
      <c r="B23" s="21" t="s">
        <v>24</v>
      </c>
      <c r="C23" s="43" t="n">
        <v>0.349784026490683</v>
      </c>
      <c r="D23" s="44" t="n">
        <v>0.333</v>
      </c>
      <c r="E23" s="45" t="n">
        <v>0.0127819022272027</v>
      </c>
      <c r="F23" s="45" t="n">
        <v>0.346</v>
      </c>
      <c r="G23" s="38"/>
    </row>
    <row r="24" customFormat="false" ht="22.5" hidden="false" customHeight="true" outlineLevel="0" collapsed="false">
      <c r="A24" s="42" t="s">
        <v>26</v>
      </c>
      <c r="B24" s="15" t="s">
        <v>23</v>
      </c>
      <c r="C24" s="16" t="n">
        <v>55157</v>
      </c>
      <c r="D24" s="17" t="n">
        <v>20431</v>
      </c>
      <c r="E24" s="18" t="n">
        <v>0</v>
      </c>
      <c r="F24" s="17" t="n">
        <v>20431</v>
      </c>
      <c r="G24" s="36"/>
      <c r="H24" s="36"/>
    </row>
    <row r="25" customFormat="false" ht="22.5" hidden="false" customHeight="true" outlineLevel="0" collapsed="false">
      <c r="A25" s="42"/>
      <c r="B25" s="21" t="s">
        <v>24</v>
      </c>
      <c r="C25" s="43" t="n">
        <v>0.213868058409784</v>
      </c>
      <c r="D25" s="44" t="n">
        <v>0.358</v>
      </c>
      <c r="E25" s="45" t="n">
        <v>0</v>
      </c>
      <c r="F25" s="45" t="n">
        <v>0.358</v>
      </c>
      <c r="G25" s="38"/>
    </row>
    <row r="26" customFormat="false" ht="22.5" hidden="false" customHeight="true" outlineLevel="0" collapsed="false">
      <c r="A26" s="14" t="s">
        <v>27</v>
      </c>
      <c r="B26" s="15" t="s">
        <v>23</v>
      </c>
      <c r="C26" s="16" t="n">
        <v>257902</v>
      </c>
      <c r="D26" s="17" t="n">
        <v>56348</v>
      </c>
      <c r="E26" s="18" t="n">
        <v>764</v>
      </c>
      <c r="F26" s="17" t="n">
        <v>57112</v>
      </c>
      <c r="G26" s="36"/>
    </row>
    <row r="27" customFormat="false" ht="22.5" hidden="false" customHeight="true" outlineLevel="0" collapsed="false">
      <c r="A27" s="14"/>
      <c r="B27" s="21" t="s">
        <v>24</v>
      </c>
      <c r="C27" s="43" t="n">
        <v>1</v>
      </c>
      <c r="D27" s="44" t="n">
        <v>0.986622776299202</v>
      </c>
      <c r="E27" s="45" t="n">
        <v>0.0133772237007984</v>
      </c>
      <c r="F27" s="45" t="n">
        <v>1</v>
      </c>
      <c r="G27" s="38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0">
    <mergeCell ref="A8:B8"/>
    <mergeCell ref="G8:H8"/>
    <mergeCell ref="A9:A10"/>
    <mergeCell ref="A11:A12"/>
    <mergeCell ref="A13:A14"/>
    <mergeCell ref="A19:B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25.5" zeroHeight="false" outlineLevelRow="0" outlineLevelCol="0"/>
  <cols>
    <col collapsed="false" customWidth="true" hidden="false" outlineLevel="0" max="1" min="1" style="46" width="7.37"/>
    <col collapsed="false" customWidth="true" hidden="false" outlineLevel="0" max="2" min="2" style="46" width="6.12"/>
    <col collapsed="false" customWidth="true" hidden="false" outlineLevel="0" max="3" min="3" style="46" width="15.12"/>
    <col collapsed="false" customWidth="true" hidden="false" outlineLevel="0" max="4" min="4" style="46" width="17.12"/>
    <col collapsed="false" customWidth="true" hidden="false" outlineLevel="0" max="5" min="5" style="46" width="17.62"/>
    <col collapsed="false" customWidth="true" hidden="false" outlineLevel="0" max="6" min="6" style="46" width="7.87"/>
    <col collapsed="false" customWidth="true" hidden="false" outlineLevel="0" max="7" min="7" style="46" width="17.12"/>
    <col collapsed="false" customWidth="true" hidden="false" outlineLevel="0" max="8" min="8" style="46" width="10.12"/>
    <col collapsed="false" customWidth="true" hidden="false" outlineLevel="0" max="9" min="9" style="46" width="9.12"/>
    <col collapsed="false" customWidth="false" hidden="false" outlineLevel="0" max="10" min="10" style="46" width="8.99"/>
    <col collapsed="false" customWidth="true" hidden="false" outlineLevel="0" max="13" min="11" style="46" width="15.62"/>
    <col collapsed="false" customWidth="true" hidden="false" outlineLevel="0" max="14" min="14" style="46" width="15.87"/>
    <col collapsed="false" customWidth="true" hidden="false" outlineLevel="0" max="15" min="15" style="46" width="3.75"/>
    <col collapsed="false" customWidth="true" hidden="false" outlineLevel="0" max="16" min="16" style="46" width="3.87"/>
    <col collapsed="false" customWidth="true" hidden="false" outlineLevel="0" max="18" min="17" style="46" width="10.62"/>
    <col collapsed="false" customWidth="true" hidden="false" outlineLevel="0" max="20" min="19" style="46" width="17.12"/>
    <col collapsed="false" customWidth="true" hidden="false" outlineLevel="0" max="21" min="21" style="46" width="7.87"/>
    <col collapsed="false" customWidth="true" hidden="false" outlineLevel="0" max="22" min="22" style="46" width="17.12"/>
    <col collapsed="false" customWidth="true" hidden="false" outlineLevel="0" max="23" min="23" style="46" width="10.12"/>
    <col collapsed="false" customWidth="false" hidden="false" outlineLevel="0" max="257" min="24" style="46" width="8.99"/>
  </cols>
  <sheetData>
    <row r="1" customFormat="false" ht="25.5" hidden="false" customHeight="true" outlineLevel="0" collapsed="false">
      <c r="A1" s="47" t="s">
        <v>28</v>
      </c>
    </row>
    <row r="2" customFormat="false" ht="25.5" hidden="false" customHeight="true" outlineLevel="0" collapsed="false">
      <c r="A2" s="48" t="s">
        <v>29</v>
      </c>
      <c r="E2" s="49"/>
      <c r="G2" s="50"/>
      <c r="K2" s="50"/>
      <c r="L2" s="50"/>
      <c r="M2" s="50"/>
      <c r="N2" s="50"/>
      <c r="O2" s="48" t="s">
        <v>30</v>
      </c>
      <c r="V2" s="50"/>
    </row>
    <row r="3" customFormat="false" ht="25.5" hidden="false" customHeight="true" outlineLevel="0" collapsed="false">
      <c r="A3" s="51" t="s">
        <v>31</v>
      </c>
      <c r="B3" s="51"/>
      <c r="C3" s="51"/>
      <c r="D3" s="52" t="s">
        <v>32</v>
      </c>
      <c r="E3" s="51" t="s">
        <v>33</v>
      </c>
      <c r="F3" s="51" t="s">
        <v>34</v>
      </c>
      <c r="G3" s="51" t="s">
        <v>35</v>
      </c>
      <c r="H3" s="51" t="s">
        <v>36</v>
      </c>
      <c r="I3" s="50"/>
      <c r="J3" s="50"/>
      <c r="K3" s="53"/>
      <c r="L3" s="53"/>
      <c r="M3" s="53"/>
      <c r="N3" s="53"/>
      <c r="O3" s="51" t="s">
        <v>31</v>
      </c>
      <c r="P3" s="51"/>
      <c r="Q3" s="51"/>
      <c r="R3" s="51"/>
      <c r="S3" s="51" t="s">
        <v>32</v>
      </c>
      <c r="T3" s="51" t="s">
        <v>37</v>
      </c>
      <c r="U3" s="51" t="s">
        <v>34</v>
      </c>
      <c r="V3" s="51" t="s">
        <v>38</v>
      </c>
      <c r="W3" s="51" t="s">
        <v>36</v>
      </c>
    </row>
    <row r="4" customFormat="false" ht="25.5" hidden="false" customHeight="true" outlineLevel="0" collapsed="false">
      <c r="A4" s="54"/>
      <c r="B4" s="55"/>
      <c r="C4" s="56"/>
      <c r="D4" s="57" t="s">
        <v>39</v>
      </c>
      <c r="E4" s="58" t="s">
        <v>39</v>
      </c>
      <c r="F4" s="59" t="s">
        <v>12</v>
      </c>
      <c r="G4" s="58" t="s">
        <v>39</v>
      </c>
      <c r="H4" s="59" t="s">
        <v>12</v>
      </c>
      <c r="I4" s="50"/>
      <c r="J4" s="50"/>
      <c r="K4" s="53"/>
      <c r="L4" s="53"/>
      <c r="M4" s="53"/>
      <c r="N4" s="53"/>
      <c r="O4" s="54"/>
      <c r="P4" s="55"/>
      <c r="Q4" s="55"/>
      <c r="R4" s="60"/>
      <c r="S4" s="58" t="s">
        <v>39</v>
      </c>
      <c r="T4" s="58" t="s">
        <v>39</v>
      </c>
      <c r="U4" s="59" t="s">
        <v>12</v>
      </c>
      <c r="V4" s="58" t="s">
        <v>39</v>
      </c>
      <c r="W4" s="59" t="s">
        <v>12</v>
      </c>
      <c r="X4" s="50"/>
    </row>
    <row r="5" customFormat="false" ht="25.5" hidden="false" customHeight="true" outlineLevel="0" collapsed="false">
      <c r="A5" s="61" t="s">
        <v>40</v>
      </c>
      <c r="B5" s="61"/>
      <c r="C5" s="61"/>
      <c r="D5" s="62" t="n">
        <v>4721442000</v>
      </c>
      <c r="E5" s="63" t="n">
        <v>4620017708</v>
      </c>
      <c r="F5" s="64" t="n">
        <v>97.9</v>
      </c>
      <c r="G5" s="63" t="n">
        <v>4837852107</v>
      </c>
      <c r="H5" s="64" t="n">
        <v>-4.5</v>
      </c>
      <c r="K5" s="39"/>
      <c r="L5" s="39"/>
      <c r="M5" s="39"/>
      <c r="N5" s="39"/>
      <c r="O5" s="65" t="s">
        <v>41</v>
      </c>
      <c r="P5" s="65"/>
      <c r="Q5" s="65"/>
      <c r="R5" s="65"/>
      <c r="S5" s="66" t="n">
        <v>296296000</v>
      </c>
      <c r="T5" s="66" t="n">
        <v>270562293</v>
      </c>
      <c r="U5" s="64" t="n">
        <f aca="false">ROUND(T5/S5*100,1)</f>
        <v>91.3</v>
      </c>
      <c r="V5" s="66" t="n">
        <v>276461254</v>
      </c>
      <c r="W5" s="64" t="n">
        <f aca="false">ROUND(((T5-V5)/V5)*100,1)</f>
        <v>-2.1</v>
      </c>
    </row>
    <row r="6" customFormat="false" ht="25.5" hidden="false" customHeight="true" outlineLevel="0" collapsed="false">
      <c r="A6" s="67" t="s">
        <v>42</v>
      </c>
      <c r="B6" s="67"/>
      <c r="C6" s="67"/>
      <c r="D6" s="68" t="n">
        <v>4921147000</v>
      </c>
      <c r="E6" s="69" t="n">
        <v>5036238207</v>
      </c>
      <c r="F6" s="64" t="n">
        <v>102.3</v>
      </c>
      <c r="G6" s="69" t="n">
        <v>4829029360</v>
      </c>
      <c r="H6" s="64" t="n">
        <v>4.3</v>
      </c>
      <c r="K6" s="39"/>
      <c r="L6" s="39"/>
      <c r="M6" s="39"/>
      <c r="N6" s="39"/>
      <c r="O6" s="70" t="s">
        <v>43</v>
      </c>
      <c r="P6" s="71"/>
      <c r="Q6" s="72" t="s">
        <v>44</v>
      </c>
      <c r="R6" s="72"/>
      <c r="S6" s="73" t="n">
        <v>13109749000</v>
      </c>
      <c r="T6" s="73" t="n">
        <v>12847185670</v>
      </c>
      <c r="U6" s="64" t="n">
        <f aca="false">ROUND(T6/S6*100,1)</f>
        <v>98</v>
      </c>
      <c r="V6" s="73" t="n">
        <v>13059263257</v>
      </c>
      <c r="W6" s="64" t="n">
        <f aca="false">ROUND(((T6-V6)/V6)*100,1)</f>
        <v>-1.6</v>
      </c>
    </row>
    <row r="7" customFormat="false" ht="25.5" hidden="false" customHeight="true" outlineLevel="0" collapsed="false">
      <c r="A7" s="67" t="s">
        <v>45</v>
      </c>
      <c r="B7" s="67"/>
      <c r="C7" s="67"/>
      <c r="D7" s="68" t="n">
        <v>485718000</v>
      </c>
      <c r="E7" s="69" t="n">
        <v>471498462</v>
      </c>
      <c r="F7" s="64" t="n">
        <v>97.1</v>
      </c>
      <c r="G7" s="69" t="n">
        <v>643897000</v>
      </c>
      <c r="H7" s="64" t="n">
        <v>-26.8</v>
      </c>
      <c r="K7" s="39"/>
      <c r="L7" s="39"/>
      <c r="M7" s="39"/>
      <c r="N7" s="39"/>
      <c r="O7" s="70"/>
      <c r="P7" s="74"/>
      <c r="Q7" s="72" t="s">
        <v>46</v>
      </c>
      <c r="R7" s="72"/>
      <c r="S7" s="73" t="n">
        <v>352359000</v>
      </c>
      <c r="T7" s="73" t="n">
        <v>324343814</v>
      </c>
      <c r="U7" s="64" t="n">
        <f aca="false">ROUND(T7/S7*100,1)</f>
        <v>92</v>
      </c>
      <c r="V7" s="73" t="n">
        <v>484332565</v>
      </c>
      <c r="W7" s="64" t="n">
        <f aca="false">ROUND(((T7-V7)/V7)*100,1)</f>
        <v>-33</v>
      </c>
    </row>
    <row r="8" customFormat="false" ht="25.5" hidden="false" customHeight="true" outlineLevel="0" collapsed="false">
      <c r="A8" s="67" t="s">
        <v>47</v>
      </c>
      <c r="B8" s="67"/>
      <c r="C8" s="67"/>
      <c r="D8" s="68" t="n">
        <v>5127609000</v>
      </c>
      <c r="E8" s="69" t="n">
        <v>5127608389</v>
      </c>
      <c r="F8" s="64" t="n">
        <v>99.9</v>
      </c>
      <c r="G8" s="69" t="n">
        <v>5513262100</v>
      </c>
      <c r="H8" s="64" t="n">
        <v>-7</v>
      </c>
      <c r="K8" s="36"/>
      <c r="L8" s="36"/>
      <c r="M8" s="36"/>
      <c r="N8" s="36"/>
      <c r="O8" s="70"/>
      <c r="P8" s="65" t="s">
        <v>48</v>
      </c>
      <c r="Q8" s="65"/>
      <c r="R8" s="65"/>
      <c r="S8" s="75" t="n">
        <f aca="false">S6+S7</f>
        <v>13462108000</v>
      </c>
      <c r="T8" s="75" t="n">
        <f aca="false">T6+T7</f>
        <v>13171529484</v>
      </c>
      <c r="U8" s="64" t="n">
        <f aca="false">ROUND(T8/S8*100,1)</f>
        <v>97.8</v>
      </c>
      <c r="V8" s="75" t="n">
        <f aca="false">V6+V7</f>
        <v>13543595822</v>
      </c>
      <c r="W8" s="64" t="n">
        <f aca="false">ROUND(((T8-V8)/V8)*100,1)</f>
        <v>-2.7</v>
      </c>
    </row>
    <row r="9" customFormat="false" ht="25.5" hidden="false" customHeight="true" outlineLevel="0" collapsed="false">
      <c r="A9" s="67" t="s">
        <v>49</v>
      </c>
      <c r="B9" s="67"/>
      <c r="C9" s="67"/>
      <c r="D9" s="68" t="n">
        <v>1551193000</v>
      </c>
      <c r="E9" s="69" t="n">
        <v>1625932060</v>
      </c>
      <c r="F9" s="64" t="n">
        <v>104.8</v>
      </c>
      <c r="G9" s="69" t="n">
        <v>1575000847</v>
      </c>
      <c r="H9" s="64" t="n">
        <v>3.2</v>
      </c>
      <c r="K9" s="39"/>
      <c r="L9" s="39"/>
      <c r="M9" s="39"/>
      <c r="N9" s="39"/>
      <c r="O9" s="70"/>
      <c r="P9" s="74"/>
      <c r="Q9" s="51" t="s">
        <v>50</v>
      </c>
      <c r="R9" s="51"/>
      <c r="S9" s="73" t="n">
        <v>188110000</v>
      </c>
      <c r="T9" s="73" t="n">
        <v>176001579</v>
      </c>
      <c r="U9" s="64" t="n">
        <f aca="false">ROUND(T9/S9*100,1)</f>
        <v>93.6</v>
      </c>
      <c r="V9" s="73" t="n">
        <v>195654664</v>
      </c>
      <c r="W9" s="64" t="n">
        <f aca="false">ROUND(((T9-V9)/V9)*100,1)</f>
        <v>-10</v>
      </c>
    </row>
    <row r="10" customFormat="false" ht="25.5" hidden="false" customHeight="true" outlineLevel="0" collapsed="false">
      <c r="A10" s="67" t="s">
        <v>51</v>
      </c>
      <c r="B10" s="67"/>
      <c r="C10" s="67"/>
      <c r="D10" s="68" t="n">
        <v>6227600000</v>
      </c>
      <c r="E10" s="69" t="n">
        <v>6230389642</v>
      </c>
      <c r="F10" s="64" t="n">
        <v>100</v>
      </c>
      <c r="G10" s="69" t="n">
        <v>6063449774</v>
      </c>
      <c r="H10" s="64" t="n">
        <v>2.8</v>
      </c>
      <c r="K10" s="39"/>
      <c r="L10" s="39"/>
      <c r="M10" s="39"/>
      <c r="N10" s="39"/>
      <c r="O10" s="70"/>
      <c r="P10" s="74"/>
      <c r="Q10" s="72" t="s">
        <v>52</v>
      </c>
      <c r="R10" s="72"/>
      <c r="S10" s="73" t="n">
        <v>6176000</v>
      </c>
      <c r="T10" s="73" t="n">
        <v>3460662</v>
      </c>
      <c r="U10" s="64" t="n">
        <f aca="false">ROUND(T10/S10*100,1)</f>
        <v>56</v>
      </c>
      <c r="V10" s="73" t="n">
        <v>6392705</v>
      </c>
      <c r="W10" s="64" t="n">
        <f aca="false">ROUND(((T10-V10)/V10)*100,1)</f>
        <v>-45.9</v>
      </c>
    </row>
    <row r="11" customFormat="false" ht="25.5" hidden="false" customHeight="true" outlineLevel="0" collapsed="false">
      <c r="A11" s="67" t="s">
        <v>53</v>
      </c>
      <c r="B11" s="67"/>
      <c r="C11" s="67"/>
      <c r="D11" s="68" t="n">
        <v>4273322000</v>
      </c>
      <c r="E11" s="69" t="n">
        <v>3658870891</v>
      </c>
      <c r="F11" s="64" t="n">
        <v>85.6</v>
      </c>
      <c r="G11" s="69" t="n">
        <v>3876382220</v>
      </c>
      <c r="H11" s="64" t="n">
        <v>-5.6</v>
      </c>
      <c r="K11" s="39"/>
      <c r="L11" s="39"/>
      <c r="M11" s="39"/>
      <c r="N11" s="39"/>
      <c r="O11" s="70"/>
      <c r="P11" s="65" t="s">
        <v>54</v>
      </c>
      <c r="Q11" s="65"/>
      <c r="R11" s="65"/>
      <c r="S11" s="75" t="n">
        <f aca="false">S9+S10</f>
        <v>194286000</v>
      </c>
      <c r="T11" s="75" t="n">
        <f aca="false">T9+T10</f>
        <v>179462241</v>
      </c>
      <c r="U11" s="64" t="n">
        <f aca="false">ROUND(T11/S11*100,1)</f>
        <v>92.4</v>
      </c>
      <c r="V11" s="75" t="n">
        <f aca="false">V9+V10</f>
        <v>202047369</v>
      </c>
      <c r="W11" s="64" t="n">
        <f aca="false">ROUND(((T11-V11)/V11)*100,1)</f>
        <v>-11.2</v>
      </c>
    </row>
    <row r="12" customFormat="false" ht="25.5" hidden="false" customHeight="true" outlineLevel="0" collapsed="false">
      <c r="A12" s="67" t="s">
        <v>55</v>
      </c>
      <c r="B12" s="67"/>
      <c r="C12" s="67"/>
      <c r="D12" s="68" t="n">
        <v>10505000</v>
      </c>
      <c r="E12" s="69" t="n">
        <v>10505998</v>
      </c>
      <c r="F12" s="64" t="n">
        <v>100</v>
      </c>
      <c r="G12" s="69" t="n">
        <v>3375882</v>
      </c>
      <c r="H12" s="64" t="n">
        <v>211.2</v>
      </c>
      <c r="K12" s="39"/>
      <c r="L12" s="39"/>
      <c r="M12" s="39"/>
      <c r="N12" s="39"/>
      <c r="O12" s="70"/>
      <c r="P12" s="51" t="s">
        <v>56</v>
      </c>
      <c r="Q12" s="51"/>
      <c r="R12" s="51"/>
      <c r="S12" s="73" t="n">
        <v>53295000</v>
      </c>
      <c r="T12" s="73" t="n">
        <v>50515433</v>
      </c>
      <c r="U12" s="64" t="n">
        <f aca="false">ROUND(T12/S12*100,1)</f>
        <v>94.8</v>
      </c>
      <c r="V12" s="73" t="n">
        <v>52462694</v>
      </c>
      <c r="W12" s="64" t="n">
        <f aca="false">ROUND(((T12-V12)/V12)*100,1)</f>
        <v>-3.7</v>
      </c>
    </row>
    <row r="13" customFormat="false" ht="25.5" hidden="false" customHeight="true" outlineLevel="0" collapsed="false">
      <c r="A13" s="67" t="s">
        <v>57</v>
      </c>
      <c r="B13" s="67"/>
      <c r="C13" s="67"/>
      <c r="D13" s="68" t="n">
        <v>55686000</v>
      </c>
      <c r="E13" s="69" t="n">
        <v>93931836</v>
      </c>
      <c r="F13" s="64" t="n">
        <v>168.7</v>
      </c>
      <c r="G13" s="69" t="n">
        <v>78988637</v>
      </c>
      <c r="H13" s="64" t="n">
        <v>18.9</v>
      </c>
      <c r="K13" s="39"/>
      <c r="L13" s="39"/>
      <c r="M13" s="39"/>
      <c r="N13" s="39"/>
      <c r="O13" s="70"/>
      <c r="P13" s="71"/>
      <c r="Q13" s="72" t="s">
        <v>58</v>
      </c>
      <c r="R13" s="72"/>
      <c r="S13" s="73" t="n">
        <v>1694423000</v>
      </c>
      <c r="T13" s="73" t="n">
        <v>1694416470</v>
      </c>
      <c r="U13" s="64" t="n">
        <f aca="false">ROUND(T13/S13*100,1)</f>
        <v>100</v>
      </c>
      <c r="V13" s="73" t="n">
        <v>1626535206</v>
      </c>
      <c r="W13" s="64" t="n">
        <f aca="false">ROUND(((T13-V13)/V13)*100,1)</f>
        <v>4.2</v>
      </c>
    </row>
    <row r="14" customFormat="false" ht="25.5" hidden="false" customHeight="true" outlineLevel="0" collapsed="false">
      <c r="A14" s="51" t="s">
        <v>27</v>
      </c>
      <c r="B14" s="51"/>
      <c r="C14" s="51"/>
      <c r="D14" s="68" t="n">
        <v>27374222000</v>
      </c>
      <c r="E14" s="69" t="n">
        <v>26874993193</v>
      </c>
      <c r="F14" s="64" t="n">
        <v>98.2</v>
      </c>
      <c r="G14" s="69" t="n">
        <v>27421237927</v>
      </c>
      <c r="H14" s="64" t="n">
        <v>-2</v>
      </c>
      <c r="K14" s="39"/>
      <c r="L14" s="39"/>
      <c r="M14" s="39"/>
      <c r="N14" s="39"/>
      <c r="O14" s="70"/>
      <c r="P14" s="74"/>
      <c r="Q14" s="72" t="s">
        <v>59</v>
      </c>
      <c r="R14" s="72"/>
      <c r="S14" s="73" t="n">
        <v>55937000</v>
      </c>
      <c r="T14" s="73" t="n">
        <v>52927954</v>
      </c>
      <c r="U14" s="64" t="n">
        <f aca="false">ROUND(T14/S14*100,1)</f>
        <v>94.6</v>
      </c>
      <c r="V14" s="73" t="n">
        <v>74082718</v>
      </c>
      <c r="W14" s="64" t="n">
        <f aca="false">ROUND(((T14-V14)/V14)*100,1)</f>
        <v>-28.6</v>
      </c>
    </row>
    <row r="15" customFormat="false" ht="25.5" hidden="false" customHeight="true" outlineLevel="0" collapsed="false">
      <c r="O15" s="70"/>
      <c r="P15" s="76"/>
      <c r="Q15" s="72" t="s">
        <v>60</v>
      </c>
      <c r="R15" s="72"/>
      <c r="S15" s="73" t="n">
        <v>610000</v>
      </c>
      <c r="T15" s="73" t="n">
        <v>609037</v>
      </c>
      <c r="U15" s="64" t="n">
        <f aca="false">ROUND(T15/S15*100,1)</f>
        <v>99.8</v>
      </c>
      <c r="V15" s="73" t="n">
        <v>361036</v>
      </c>
      <c r="W15" s="64" t="n">
        <f aca="false">ROUND(((T15-V15)/V15)*100,1)</f>
        <v>68.7</v>
      </c>
    </row>
    <row r="16" customFormat="false" ht="25.5" hidden="false" customHeight="true" outlineLevel="0" collapsed="false">
      <c r="O16" s="70"/>
      <c r="P16" s="76"/>
      <c r="Q16" s="72" t="s">
        <v>61</v>
      </c>
      <c r="R16" s="72"/>
      <c r="S16" s="73" t="n">
        <v>165000</v>
      </c>
      <c r="T16" s="73" t="n">
        <v>0</v>
      </c>
      <c r="U16" s="64" t="n">
        <f aca="false">ROUND(T16/S16*100,1)</f>
        <v>0</v>
      </c>
      <c r="V16" s="73" t="n">
        <v>0</v>
      </c>
      <c r="W16" s="77" t="s">
        <v>62</v>
      </c>
    </row>
    <row r="17" customFormat="false" ht="25.5" hidden="false" customHeight="true" outlineLevel="0" collapsed="false">
      <c r="O17" s="70"/>
      <c r="P17" s="65" t="s">
        <v>63</v>
      </c>
      <c r="Q17" s="65"/>
      <c r="R17" s="65"/>
      <c r="S17" s="75" t="n">
        <f aca="false">SUM(S13:S16)</f>
        <v>1751135000</v>
      </c>
      <c r="T17" s="75" t="n">
        <f aca="false">SUM(T13:T16)</f>
        <v>1747953461</v>
      </c>
      <c r="U17" s="64" t="n">
        <f aca="false">ROUND(T17/S17*100,1)</f>
        <v>99.8</v>
      </c>
      <c r="V17" s="75" t="n">
        <f aca="false">SUM(V13:V16)</f>
        <v>1700978960</v>
      </c>
      <c r="W17" s="64" t="n">
        <f aca="false">ROUND(((T17-V17)/V17)*100,1)</f>
        <v>2.8</v>
      </c>
    </row>
    <row r="18" customFormat="false" ht="25.5" hidden="false" customHeight="true" outlineLevel="0" collapsed="false">
      <c r="O18" s="70"/>
      <c r="P18" s="74"/>
      <c r="Q18" s="51" t="s">
        <v>64</v>
      </c>
      <c r="R18" s="51"/>
      <c r="S18" s="73" t="n">
        <v>180000</v>
      </c>
      <c r="T18" s="73" t="n">
        <v>51977</v>
      </c>
      <c r="U18" s="64" t="n">
        <f aca="false">ROUND(T18/S18*100,1)</f>
        <v>28.9</v>
      </c>
      <c r="V18" s="73" t="n">
        <v>29400</v>
      </c>
      <c r="W18" s="77" t="s">
        <v>62</v>
      </c>
    </row>
    <row r="19" customFormat="false" ht="25.5" hidden="false" customHeight="true" outlineLevel="0" collapsed="false">
      <c r="O19" s="70"/>
      <c r="P19" s="78"/>
      <c r="Q19" s="72" t="s">
        <v>65</v>
      </c>
      <c r="R19" s="72"/>
      <c r="S19" s="73" t="n">
        <v>90000</v>
      </c>
      <c r="T19" s="73" t="n">
        <v>0</v>
      </c>
      <c r="U19" s="64" t="n">
        <f aca="false">ROUND(T19/S19*100,1)</f>
        <v>0</v>
      </c>
      <c r="V19" s="73" t="n">
        <v>0</v>
      </c>
      <c r="W19" s="77" t="s">
        <v>62</v>
      </c>
    </row>
    <row r="20" customFormat="false" ht="25.5" hidden="false" customHeight="true" outlineLevel="0" collapsed="false">
      <c r="O20" s="70"/>
      <c r="P20" s="65" t="s">
        <v>66</v>
      </c>
      <c r="Q20" s="65"/>
      <c r="R20" s="65"/>
      <c r="S20" s="75" t="n">
        <f aca="false">SUM(S18:S19)</f>
        <v>270000</v>
      </c>
      <c r="T20" s="75" t="n">
        <f aca="false">SUM(T18:T19)</f>
        <v>51977</v>
      </c>
      <c r="U20" s="64" t="n">
        <f aca="false">ROUND(T20/S20*100,1)</f>
        <v>19.3</v>
      </c>
      <c r="V20" s="75" t="n">
        <f aca="false">SUM(V18:V19)</f>
        <v>29400</v>
      </c>
      <c r="W20" s="77" t="s">
        <v>62</v>
      </c>
    </row>
    <row r="21" customFormat="false" ht="25.5" hidden="false" customHeight="true" outlineLevel="0" collapsed="false">
      <c r="O21" s="70"/>
      <c r="P21" s="51" t="s">
        <v>67</v>
      </c>
      <c r="Q21" s="51"/>
      <c r="R21" s="51"/>
      <c r="S21" s="73" t="n">
        <v>160872000</v>
      </c>
      <c r="T21" s="73" t="n">
        <v>137232127</v>
      </c>
      <c r="U21" s="64" t="n">
        <f aca="false">ROUND(T21/S21*100,1)</f>
        <v>85.3</v>
      </c>
      <c r="V21" s="73" t="n">
        <v>135994576</v>
      </c>
      <c r="W21" s="64" t="n">
        <f aca="false">ROUND(((T21-V21)/V21)*100,1)</f>
        <v>0.9</v>
      </c>
    </row>
    <row r="22" customFormat="false" ht="25.5" hidden="false" customHeight="true" outlineLevel="0" collapsed="false">
      <c r="O22" s="65" t="s">
        <v>21</v>
      </c>
      <c r="P22" s="65"/>
      <c r="Q22" s="65"/>
      <c r="R22" s="65"/>
      <c r="S22" s="75" t="n">
        <f aca="false">S8+S11+S12+S17+S20+S21</f>
        <v>15621966000</v>
      </c>
      <c r="T22" s="75" t="n">
        <f aca="false">T8+T11+T12+T17+T20+T21</f>
        <v>15286744723</v>
      </c>
      <c r="U22" s="64" t="n">
        <f aca="false">ROUND(T22/S22*100,1)</f>
        <v>97.9</v>
      </c>
      <c r="V22" s="75" t="n">
        <f aca="false">V8+V11+V12+V17+V20+V21</f>
        <v>15635108821</v>
      </c>
      <c r="W22" s="64" t="n">
        <f aca="false">ROUND(((T22-V22)/V22)*100,1)</f>
        <v>-2.2</v>
      </c>
    </row>
    <row r="23" customFormat="false" ht="25.5" hidden="false" customHeight="true" outlineLevel="0" collapsed="false">
      <c r="O23" s="51" t="s">
        <v>68</v>
      </c>
      <c r="P23" s="51"/>
      <c r="Q23" s="51"/>
      <c r="R23" s="51"/>
      <c r="S23" s="73" t="n">
        <v>3249797000</v>
      </c>
      <c r="T23" s="73" t="n">
        <v>3249795796</v>
      </c>
      <c r="U23" s="64" t="n">
        <f aca="false">ROUNDDOWN(T23/S23*100,1)</f>
        <v>99.9</v>
      </c>
      <c r="V23" s="73" t="n">
        <v>3415602962</v>
      </c>
      <c r="W23" s="64" t="n">
        <f aca="false">ROUND(((T23-V23)/V23)*100,1)</f>
        <v>-4.9</v>
      </c>
    </row>
    <row r="24" customFormat="false" ht="25.5" hidden="false" customHeight="true" outlineLevel="0" collapsed="false">
      <c r="O24" s="51" t="s">
        <v>69</v>
      </c>
      <c r="P24" s="51"/>
      <c r="Q24" s="51"/>
      <c r="R24" s="51"/>
      <c r="S24" s="73" t="n">
        <v>2371000</v>
      </c>
      <c r="T24" s="73" t="n">
        <v>2370212</v>
      </c>
      <c r="U24" s="64" t="n">
        <f aca="false">ROUNDDOWN(T24/S24*100,1)</f>
        <v>99.9</v>
      </c>
      <c r="V24" s="73" t="n">
        <v>2370507</v>
      </c>
      <c r="W24" s="64" t="n">
        <f aca="false">ROUND(((T24-V24)/V24)*100,1)</f>
        <v>-0</v>
      </c>
    </row>
    <row r="25" customFormat="false" ht="25.5" hidden="false" customHeight="true" outlineLevel="0" collapsed="false">
      <c r="O25" s="51" t="s">
        <v>70</v>
      </c>
      <c r="P25" s="51"/>
      <c r="Q25" s="51"/>
      <c r="R25" s="51"/>
      <c r="S25" s="73" t="n">
        <v>91000</v>
      </c>
      <c r="T25" s="73" t="n">
        <v>90165</v>
      </c>
      <c r="U25" s="64" t="n">
        <f aca="false">ROUND(T25/S25*100,1)</f>
        <v>99.1</v>
      </c>
      <c r="V25" s="73" t="n">
        <v>114756</v>
      </c>
      <c r="W25" s="64" t="n">
        <f aca="false">ROUND(((T25-V25)/V25)*100,1)</f>
        <v>-21.4</v>
      </c>
    </row>
    <row r="26" customFormat="false" ht="25.5" hidden="false" customHeight="true" outlineLevel="0" collapsed="false">
      <c r="O26" s="51" t="s">
        <v>71</v>
      </c>
      <c r="P26" s="51"/>
      <c r="Q26" s="51"/>
      <c r="R26" s="51"/>
      <c r="S26" s="73" t="n">
        <v>1310519000</v>
      </c>
      <c r="T26" s="73" t="n">
        <v>1310518083</v>
      </c>
      <c r="U26" s="64" t="n">
        <f aca="false">ROUNDDOWN(T26/S26*100,1)</f>
        <v>99.9</v>
      </c>
      <c r="V26" s="73" t="n">
        <v>1353840514</v>
      </c>
      <c r="W26" s="64" t="n">
        <f aca="false">ROUND(((T26-V26)/V26)*100,1)</f>
        <v>-3.2</v>
      </c>
    </row>
    <row r="27" customFormat="false" ht="25.5" hidden="false" customHeight="true" outlineLevel="0" collapsed="false">
      <c r="O27" s="51" t="s">
        <v>72</v>
      </c>
      <c r="P27" s="51"/>
      <c r="Q27" s="51"/>
      <c r="R27" s="51"/>
      <c r="S27" s="73" t="n">
        <v>6468983000</v>
      </c>
      <c r="T27" s="73" t="n">
        <v>6331437369</v>
      </c>
      <c r="U27" s="64" t="n">
        <f aca="false">ROUND(T27/S27*100,1)</f>
        <v>97.9</v>
      </c>
      <c r="V27" s="73" t="n">
        <v>6171471301</v>
      </c>
      <c r="W27" s="64" t="n">
        <f aca="false">ROUND(((T27-V27)/V27)*100,1)</f>
        <v>2.6</v>
      </c>
    </row>
    <row r="28" customFormat="false" ht="25.5" hidden="false" customHeight="true" outlineLevel="0" collapsed="false">
      <c r="O28" s="51" t="s">
        <v>73</v>
      </c>
      <c r="P28" s="51"/>
      <c r="Q28" s="51"/>
      <c r="R28" s="51"/>
      <c r="S28" s="73" t="n">
        <v>283882000</v>
      </c>
      <c r="T28" s="73" t="n">
        <v>278208029</v>
      </c>
      <c r="U28" s="64" t="n">
        <f aca="false">ROUND(T28/S28*100,1)</f>
        <v>98</v>
      </c>
      <c r="V28" s="73" t="n">
        <v>268317886</v>
      </c>
      <c r="W28" s="64" t="n">
        <f aca="false">ROUND(((T28-V28)/V28)*100,1)</f>
        <v>3.7</v>
      </c>
    </row>
    <row r="29" customFormat="false" ht="25.5" hidden="false" customHeight="true" outlineLevel="0" collapsed="false">
      <c r="O29" s="51" t="s">
        <v>74</v>
      </c>
      <c r="P29" s="51"/>
      <c r="Q29" s="51"/>
      <c r="R29" s="51"/>
      <c r="S29" s="73" t="n">
        <v>140317000</v>
      </c>
      <c r="T29" s="73" t="n">
        <v>136866630</v>
      </c>
      <c r="U29" s="64" t="n">
        <f aca="false">ROUND(T29/S29*100,1)</f>
        <v>97.5</v>
      </c>
      <c r="V29" s="73" t="n">
        <v>287443928</v>
      </c>
      <c r="W29" s="64" t="n">
        <f aca="false">ROUND(((T29-V29)/V29)*100,1)</f>
        <v>-52.4</v>
      </c>
    </row>
    <row r="30" customFormat="false" ht="25.5" hidden="false" customHeight="true" outlineLevel="0" collapsed="false">
      <c r="O30" s="51" t="s">
        <v>27</v>
      </c>
      <c r="P30" s="51"/>
      <c r="Q30" s="51"/>
      <c r="R30" s="51"/>
      <c r="S30" s="75" t="n">
        <f aca="false">S5+S22+S23+S24+S25+S26+S27+S28+S29</f>
        <v>27374222000</v>
      </c>
      <c r="T30" s="75" t="n">
        <f aca="false">T5+T22+T23+T24+T25+T26+T27+T28+T29</f>
        <v>26866593300</v>
      </c>
      <c r="U30" s="64" t="n">
        <f aca="false">ROUND(T30/S30*100,1)</f>
        <v>98.1</v>
      </c>
      <c r="V30" s="75" t="n">
        <f aca="false">V5+V22+V23+V24+V25+V26+V27+V28+V29</f>
        <v>27410731929</v>
      </c>
      <c r="W30" s="64" t="n">
        <f aca="false">ROUND(((T30-V30)/V30)*100,1)</f>
        <v>-2</v>
      </c>
    </row>
    <row r="31" customFormat="false" ht="25.5" hidden="false" customHeight="true" outlineLevel="0" collapsed="false">
      <c r="S31" s="1"/>
      <c r="T31" s="1"/>
    </row>
    <row r="32" customFormat="false" ht="25.5" hidden="false" customHeight="true" outlineLevel="0" collapsed="false">
      <c r="O32" s="51" t="s">
        <v>75</v>
      </c>
      <c r="P32" s="51"/>
      <c r="Q32" s="51"/>
      <c r="R32" s="51"/>
      <c r="S32" s="79"/>
      <c r="T32" s="80" t="n">
        <f aca="false">E14-T30</f>
        <v>8399893</v>
      </c>
      <c r="U32" s="81"/>
    </row>
  </sheetData>
  <mergeCells count="40">
    <mergeCell ref="A3:C3"/>
    <mergeCell ref="O3:R3"/>
    <mergeCell ref="A5:C5"/>
    <mergeCell ref="O5:R5"/>
    <mergeCell ref="A6:C6"/>
    <mergeCell ref="O6:O21"/>
    <mergeCell ref="Q6:R6"/>
    <mergeCell ref="A7:C7"/>
    <mergeCell ref="Q7:R7"/>
    <mergeCell ref="A8:C8"/>
    <mergeCell ref="P8:R8"/>
    <mergeCell ref="A9:C9"/>
    <mergeCell ref="Q9:R9"/>
    <mergeCell ref="A10:C10"/>
    <mergeCell ref="Q10:R10"/>
    <mergeCell ref="A11:C11"/>
    <mergeCell ref="P11:R11"/>
    <mergeCell ref="A12:C12"/>
    <mergeCell ref="P12:R12"/>
    <mergeCell ref="A13:C13"/>
    <mergeCell ref="Q13:R13"/>
    <mergeCell ref="A14:C14"/>
    <mergeCell ref="Q14:R14"/>
    <mergeCell ref="Q15:R15"/>
    <mergeCell ref="Q16:R16"/>
    <mergeCell ref="P17:R17"/>
    <mergeCell ref="Q18:R18"/>
    <mergeCell ref="Q19:R19"/>
    <mergeCell ref="P20:R20"/>
    <mergeCell ref="P21:R21"/>
    <mergeCell ref="O22:R22"/>
    <mergeCell ref="O23:R23"/>
    <mergeCell ref="O24:R24"/>
    <mergeCell ref="O25:R25"/>
    <mergeCell ref="O26:R26"/>
    <mergeCell ref="O27:R27"/>
    <mergeCell ref="O28:R28"/>
    <mergeCell ref="O29:R29"/>
    <mergeCell ref="O30:R30"/>
    <mergeCell ref="O32:R3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12"/>
    <col collapsed="false" customWidth="true" hidden="false" outlineLevel="0" max="3" min="3" style="1" width="14.49"/>
    <col collapsed="false" customWidth="true" hidden="false" outlineLevel="0" max="4" min="4" style="1" width="6.74"/>
    <col collapsed="false" customWidth="true" hidden="false" outlineLevel="0" max="5" min="5" style="6" width="11.62"/>
    <col collapsed="false" customWidth="true" hidden="false" outlineLevel="0" max="6" min="6" style="6" width="3.62"/>
    <col collapsed="false" customWidth="true" hidden="false" outlineLevel="0" max="7" min="7" style="1" width="15.99"/>
    <col collapsed="false" customWidth="true" hidden="false" outlineLevel="0" max="9" min="8" style="1" width="9.87"/>
    <col collapsed="false" customWidth="true" hidden="false" outlineLevel="0" max="10" min="10" style="1" width="4.36"/>
    <col collapsed="false" customWidth="true" hidden="false" outlineLevel="0" max="11" min="11" style="1" width="19.99"/>
    <col collapsed="false" customWidth="true" hidden="false" outlineLevel="0" max="13" min="12" style="1" width="15.62"/>
    <col collapsed="false" customWidth="true" hidden="false" outlineLevel="0" max="14" min="14" style="1" width="16.1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82" t="s">
        <v>76</v>
      </c>
      <c r="B1" s="83"/>
      <c r="C1" s="83"/>
      <c r="D1" s="84"/>
      <c r="E1" s="85"/>
      <c r="F1" s="85"/>
      <c r="G1" s="84"/>
      <c r="H1" s="84"/>
      <c r="I1" s="86"/>
      <c r="J1" s="4" t="s">
        <v>77</v>
      </c>
      <c r="N1" s="6"/>
    </row>
    <row r="2" customFormat="false" ht="17.25" hidden="false" customHeight="true" outlineLevel="0" collapsed="false">
      <c r="A2" s="84"/>
      <c r="B2" s="84"/>
      <c r="C2" s="84"/>
      <c r="D2" s="84"/>
      <c r="E2" s="85"/>
      <c r="F2" s="85"/>
      <c r="G2" s="87" t="s">
        <v>78</v>
      </c>
      <c r="H2" s="84"/>
      <c r="I2" s="86"/>
      <c r="N2" s="88" t="s">
        <v>78</v>
      </c>
    </row>
    <row r="3" customFormat="false" ht="22.5" hidden="false" customHeight="true" outlineLevel="0" collapsed="false">
      <c r="A3" s="89" t="s">
        <v>79</v>
      </c>
      <c r="B3" s="90" t="s">
        <v>4</v>
      </c>
      <c r="C3" s="91" t="s">
        <v>80</v>
      </c>
      <c r="D3" s="91"/>
      <c r="E3" s="91" t="s">
        <v>81</v>
      </c>
      <c r="F3" s="91"/>
      <c r="G3" s="91" t="s">
        <v>82</v>
      </c>
      <c r="H3" s="91" t="s">
        <v>24</v>
      </c>
      <c r="I3" s="92"/>
      <c r="J3" s="14" t="s">
        <v>4</v>
      </c>
      <c r="K3" s="14"/>
      <c r="L3" s="93" t="s">
        <v>83</v>
      </c>
      <c r="M3" s="93" t="s">
        <v>33</v>
      </c>
      <c r="N3" s="93" t="s">
        <v>84</v>
      </c>
      <c r="O3" s="93" t="s">
        <v>85</v>
      </c>
      <c r="P3" s="93"/>
    </row>
    <row r="4" customFormat="false" ht="22.5" hidden="false" customHeight="true" outlineLevel="0" collapsed="false">
      <c r="A4" s="89"/>
      <c r="B4" s="94" t="s">
        <v>86</v>
      </c>
      <c r="C4" s="95" t="n">
        <v>64696703351</v>
      </c>
      <c r="D4" s="95"/>
      <c r="E4" s="96" t="n">
        <v>4.63</v>
      </c>
      <c r="F4" s="97" t="s">
        <v>87</v>
      </c>
      <c r="G4" s="98" t="n">
        <v>2995457365</v>
      </c>
      <c r="H4" s="99" t="n">
        <v>0.660697700901723</v>
      </c>
      <c r="I4" s="100"/>
      <c r="J4" s="14"/>
      <c r="K4" s="14"/>
      <c r="L4" s="93"/>
      <c r="M4" s="93"/>
      <c r="N4" s="93"/>
      <c r="O4" s="93" t="s">
        <v>10</v>
      </c>
      <c r="P4" s="93" t="s">
        <v>14</v>
      </c>
    </row>
    <row r="5" customFormat="false" ht="22.5" hidden="false" customHeight="true" outlineLevel="0" collapsed="false">
      <c r="A5" s="89"/>
      <c r="B5" s="94" t="s">
        <v>88</v>
      </c>
      <c r="C5" s="95" t="n">
        <v>67117</v>
      </c>
      <c r="D5" s="95"/>
      <c r="E5" s="101" t="n">
        <v>22920</v>
      </c>
      <c r="F5" s="102" t="s">
        <v>39</v>
      </c>
      <c r="G5" s="98" t="n">
        <v>1538321640</v>
      </c>
      <c r="H5" s="99" t="n">
        <v>0.339302299098277</v>
      </c>
      <c r="I5" s="100"/>
      <c r="J5" s="14" t="s">
        <v>89</v>
      </c>
      <c r="K5" s="14"/>
      <c r="L5" s="103" t="n">
        <v>4562800800</v>
      </c>
      <c r="M5" s="103" t="n">
        <v>4258807048</v>
      </c>
      <c r="N5" s="103" t="n">
        <v>313192502</v>
      </c>
      <c r="O5" s="104" t="n">
        <v>93.3</v>
      </c>
      <c r="P5" s="105" t="n">
        <v>0.934</v>
      </c>
    </row>
    <row r="6" customFormat="false" ht="22.5" hidden="false" customHeight="true" outlineLevel="0" collapsed="false">
      <c r="A6" s="89"/>
      <c r="B6" s="106" t="s">
        <v>90</v>
      </c>
      <c r="C6" s="106"/>
      <c r="D6" s="106"/>
      <c r="E6" s="107"/>
      <c r="F6" s="107"/>
      <c r="G6" s="108" t="n">
        <v>4533779005</v>
      </c>
      <c r="H6" s="99" t="n">
        <v>1</v>
      </c>
      <c r="I6" s="100"/>
      <c r="J6" s="14" t="s">
        <v>91</v>
      </c>
      <c r="K6" s="14"/>
      <c r="L6" s="103" t="n">
        <v>1451762271</v>
      </c>
      <c r="M6" s="103" t="n">
        <v>361210660</v>
      </c>
      <c r="N6" s="103" t="n">
        <v>754569689</v>
      </c>
      <c r="O6" s="104" t="n">
        <v>24.9</v>
      </c>
      <c r="P6" s="105" t="n">
        <v>0.184</v>
      </c>
    </row>
    <row r="7" customFormat="false" ht="22.5" hidden="false" customHeight="true" outlineLevel="0" collapsed="false">
      <c r="A7" s="89"/>
      <c r="B7" s="90" t="s">
        <v>92</v>
      </c>
      <c r="C7" s="90"/>
      <c r="D7" s="90"/>
      <c r="E7" s="109" t="n">
        <v>646</v>
      </c>
      <c r="F7" s="110" t="s">
        <v>93</v>
      </c>
      <c r="G7" s="98" t="n">
        <v>476551402</v>
      </c>
      <c r="H7" s="99" t="n">
        <v>0.105111299310011</v>
      </c>
      <c r="I7" s="100"/>
      <c r="J7" s="14" t="s">
        <v>27</v>
      </c>
      <c r="K7" s="14"/>
      <c r="L7" s="111" t="n">
        <v>6014563071</v>
      </c>
      <c r="M7" s="111" t="n">
        <v>4620017708</v>
      </c>
      <c r="N7" s="112" t="n">
        <v>1067762191</v>
      </c>
      <c r="O7" s="104" t="n">
        <v>76.8</v>
      </c>
      <c r="P7" s="105" t="n">
        <v>0.728</v>
      </c>
    </row>
    <row r="8" customFormat="false" ht="22.5" hidden="false" customHeight="true" outlineLevel="0" collapsed="false">
      <c r="A8" s="89"/>
      <c r="B8" s="90" t="s">
        <v>94</v>
      </c>
      <c r="C8" s="90"/>
      <c r="D8" s="90"/>
      <c r="E8" s="109" t="n">
        <v>18466</v>
      </c>
      <c r="F8" s="110" t="s">
        <v>93</v>
      </c>
      <c r="G8" s="98" t="n">
        <v>295222588</v>
      </c>
      <c r="H8" s="99" t="n">
        <v>0.0651162281342824</v>
      </c>
      <c r="I8" s="100"/>
    </row>
    <row r="9" customFormat="false" ht="22.5" hidden="false" customHeight="true" outlineLevel="0" collapsed="false">
      <c r="A9" s="89"/>
      <c r="B9" s="90" t="s">
        <v>95</v>
      </c>
      <c r="C9" s="90"/>
      <c r="D9" s="90"/>
      <c r="E9" s="109" t="n">
        <v>14389</v>
      </c>
      <c r="F9" s="110" t="s">
        <v>93</v>
      </c>
      <c r="G9" s="98" t="n">
        <v>632706306</v>
      </c>
      <c r="H9" s="99" t="n">
        <v>0.139553847971467</v>
      </c>
      <c r="I9" s="100"/>
      <c r="J9" s="5" t="s">
        <v>96</v>
      </c>
    </row>
    <row r="10" customFormat="false" ht="22.5" hidden="false" customHeight="true" outlineLevel="0" collapsed="false">
      <c r="A10" s="89"/>
      <c r="B10" s="90" t="s">
        <v>97</v>
      </c>
      <c r="C10" s="90"/>
      <c r="D10" s="90"/>
      <c r="E10" s="109" t="n">
        <v>336</v>
      </c>
      <c r="F10" s="110" t="s">
        <v>93</v>
      </c>
      <c r="G10" s="98" t="n">
        <v>6212700</v>
      </c>
      <c r="H10" s="99" t="n">
        <v>0.00137031381396147</v>
      </c>
      <c r="I10" s="113"/>
      <c r="J10" s="14" t="s">
        <v>4</v>
      </c>
      <c r="K10" s="14"/>
      <c r="L10" s="93" t="s">
        <v>83</v>
      </c>
      <c r="M10" s="93" t="s">
        <v>33</v>
      </c>
      <c r="N10" s="93" t="s">
        <v>84</v>
      </c>
      <c r="O10" s="93" t="s">
        <v>85</v>
      </c>
      <c r="P10" s="93"/>
    </row>
    <row r="11" customFormat="false" ht="22.5" hidden="false" customHeight="true" outlineLevel="0" collapsed="false">
      <c r="A11" s="89"/>
      <c r="B11" s="90" t="s">
        <v>98</v>
      </c>
      <c r="C11" s="90"/>
      <c r="D11" s="90"/>
      <c r="E11" s="114"/>
      <c r="F11" s="114"/>
      <c r="G11" s="115" t="n">
        <v>3123086009</v>
      </c>
      <c r="H11" s="99" t="n">
        <v>0.688848310770278</v>
      </c>
      <c r="I11" s="100"/>
      <c r="J11" s="14"/>
      <c r="K11" s="14"/>
      <c r="L11" s="93"/>
      <c r="M11" s="93"/>
      <c r="N11" s="93"/>
      <c r="O11" s="93" t="s">
        <v>10</v>
      </c>
      <c r="P11" s="93" t="s">
        <v>14</v>
      </c>
    </row>
    <row r="12" customFormat="false" ht="22.5" hidden="false" customHeight="true" outlineLevel="0" collapsed="false">
      <c r="A12" s="116"/>
      <c r="B12" s="116"/>
      <c r="C12" s="116"/>
      <c r="D12" s="116"/>
      <c r="E12" s="117"/>
      <c r="F12" s="117"/>
      <c r="G12" s="116"/>
      <c r="H12" s="116"/>
      <c r="I12" s="118"/>
      <c r="J12" s="119" t="s">
        <v>79</v>
      </c>
      <c r="K12" s="14" t="s">
        <v>99</v>
      </c>
      <c r="L12" s="111" t="n">
        <v>3170702506</v>
      </c>
      <c r="M12" s="111" t="n">
        <v>2967238938</v>
      </c>
      <c r="N12" s="112" t="n">
        <v>211213821</v>
      </c>
      <c r="O12" s="104" t="n">
        <v>93.6</v>
      </c>
      <c r="P12" s="105" t="n">
        <v>0.936</v>
      </c>
    </row>
    <row r="13" customFormat="false" ht="22.5" hidden="false" customHeight="true" outlineLevel="0" collapsed="false">
      <c r="A13" s="89" t="s">
        <v>100</v>
      </c>
      <c r="B13" s="90" t="s">
        <v>4</v>
      </c>
      <c r="C13" s="91" t="s">
        <v>80</v>
      </c>
      <c r="D13" s="91"/>
      <c r="E13" s="91" t="s">
        <v>81</v>
      </c>
      <c r="F13" s="91"/>
      <c r="G13" s="91" t="s">
        <v>82</v>
      </c>
      <c r="H13" s="91" t="s">
        <v>24</v>
      </c>
      <c r="I13" s="92"/>
      <c r="J13" s="119"/>
      <c r="K13" s="14" t="s">
        <v>101</v>
      </c>
      <c r="L13" s="111" t="n">
        <v>1002069686</v>
      </c>
      <c r="M13" s="111" t="n">
        <v>248924121</v>
      </c>
      <c r="N13" s="112" t="n">
        <v>517919414</v>
      </c>
      <c r="O13" s="104" t="n">
        <v>24.8</v>
      </c>
      <c r="P13" s="105" t="n">
        <v>0.183</v>
      </c>
    </row>
    <row r="14" customFormat="false" ht="22.5" hidden="false" customHeight="true" outlineLevel="0" collapsed="false">
      <c r="A14" s="89"/>
      <c r="B14" s="94" t="s">
        <v>86</v>
      </c>
      <c r="C14" s="95" t="n">
        <v>64696703351</v>
      </c>
      <c r="D14" s="95"/>
      <c r="E14" s="120" t="n">
        <v>1.42</v>
      </c>
      <c r="F14" s="121" t="s">
        <v>87</v>
      </c>
      <c r="G14" s="98" t="n">
        <v>918693188</v>
      </c>
      <c r="H14" s="99" t="n">
        <v>0.666795528682659</v>
      </c>
      <c r="I14" s="100"/>
      <c r="J14" s="119"/>
      <c r="K14" s="14" t="s">
        <v>102</v>
      </c>
      <c r="L14" s="111" t="n">
        <v>4172772192</v>
      </c>
      <c r="M14" s="111" t="n">
        <v>3216163059</v>
      </c>
      <c r="N14" s="103" t="n">
        <v>729133235</v>
      </c>
      <c r="O14" s="104" t="n">
        <v>77.1</v>
      </c>
      <c r="P14" s="105" t="n">
        <v>0.728</v>
      </c>
    </row>
    <row r="15" customFormat="false" ht="22.5" hidden="false" customHeight="true" outlineLevel="0" collapsed="false">
      <c r="A15" s="89"/>
      <c r="B15" s="94" t="s">
        <v>88</v>
      </c>
      <c r="C15" s="95" t="n">
        <v>67117</v>
      </c>
      <c r="D15" s="95"/>
      <c r="E15" s="122" t="n">
        <v>6840</v>
      </c>
      <c r="F15" s="123" t="s">
        <v>39</v>
      </c>
      <c r="G15" s="98" t="n">
        <v>459080280</v>
      </c>
      <c r="H15" s="99" t="n">
        <v>0.333204471317341</v>
      </c>
      <c r="I15" s="100"/>
      <c r="J15" s="119" t="s">
        <v>100</v>
      </c>
      <c r="K15" s="14" t="s">
        <v>99</v>
      </c>
      <c r="L15" s="111" t="n">
        <v>951833128</v>
      </c>
      <c r="M15" s="111" t="n">
        <v>889132922</v>
      </c>
      <c r="N15" s="103" t="n">
        <v>63651835</v>
      </c>
      <c r="O15" s="104" t="n">
        <v>93.4</v>
      </c>
      <c r="P15" s="105" t="n">
        <v>0.935</v>
      </c>
    </row>
    <row r="16" customFormat="false" ht="22.5" hidden="false" customHeight="true" outlineLevel="0" collapsed="false">
      <c r="A16" s="89"/>
      <c r="B16" s="106" t="s">
        <v>90</v>
      </c>
      <c r="C16" s="106"/>
      <c r="D16" s="106"/>
      <c r="E16" s="107"/>
      <c r="F16" s="107"/>
      <c r="G16" s="108" t="n">
        <v>1377773468</v>
      </c>
      <c r="H16" s="99" t="n">
        <v>1</v>
      </c>
      <c r="I16" s="124"/>
      <c r="J16" s="119"/>
      <c r="K16" s="14" t="s">
        <v>101</v>
      </c>
      <c r="L16" s="111" t="n">
        <v>270583393</v>
      </c>
      <c r="M16" s="111" t="n">
        <v>70017986</v>
      </c>
      <c r="N16" s="103" t="n">
        <v>141859181</v>
      </c>
      <c r="O16" s="104" t="n">
        <v>25.9</v>
      </c>
      <c r="P16" s="105" t="n">
        <v>0.198</v>
      </c>
    </row>
    <row r="17" customFormat="false" ht="22.5" hidden="false" customHeight="true" outlineLevel="0" collapsed="false">
      <c r="A17" s="89"/>
      <c r="B17" s="90" t="s">
        <v>103</v>
      </c>
      <c r="C17" s="90"/>
      <c r="D17" s="90"/>
      <c r="E17" s="109" t="n">
        <v>786</v>
      </c>
      <c r="F17" s="110" t="s">
        <v>93</v>
      </c>
      <c r="G17" s="98" t="n">
        <v>156393232</v>
      </c>
      <c r="H17" s="99" t="n">
        <v>0.113511571845714</v>
      </c>
      <c r="I17" s="124"/>
      <c r="J17" s="119"/>
      <c r="K17" s="14" t="s">
        <v>102</v>
      </c>
      <c r="L17" s="111" t="n">
        <v>1222416521</v>
      </c>
      <c r="M17" s="111" t="n">
        <v>959150908</v>
      </c>
      <c r="N17" s="103" t="n">
        <v>205511016</v>
      </c>
      <c r="O17" s="104" t="n">
        <v>78.5</v>
      </c>
      <c r="P17" s="105" t="n">
        <v>0.753</v>
      </c>
    </row>
    <row r="18" customFormat="false" ht="22.5" hidden="false" customHeight="true" outlineLevel="0" collapsed="false">
      <c r="A18" s="89"/>
      <c r="B18" s="90" t="s">
        <v>94</v>
      </c>
      <c r="C18" s="90"/>
      <c r="D18" s="90"/>
      <c r="E18" s="109" t="n">
        <v>18466</v>
      </c>
      <c r="F18" s="110" t="s">
        <v>93</v>
      </c>
      <c r="G18" s="98" t="n">
        <v>88103076</v>
      </c>
      <c r="H18" s="99" t="n">
        <v>0.063945980994896</v>
      </c>
      <c r="I18" s="124"/>
      <c r="J18" s="119" t="s">
        <v>104</v>
      </c>
      <c r="K18" s="14" t="s">
        <v>99</v>
      </c>
      <c r="L18" s="111" t="n">
        <v>440265166</v>
      </c>
      <c r="M18" s="111" t="n">
        <v>402435188</v>
      </c>
      <c r="N18" s="112" t="n">
        <v>38326846</v>
      </c>
      <c r="O18" s="104" t="n">
        <v>91.4</v>
      </c>
      <c r="P18" s="105" t="n">
        <v>0.917</v>
      </c>
    </row>
    <row r="19" customFormat="false" ht="22.5" hidden="false" customHeight="true" outlineLevel="0" collapsed="false">
      <c r="A19" s="89"/>
      <c r="B19" s="90" t="s">
        <v>95</v>
      </c>
      <c r="C19" s="90"/>
      <c r="D19" s="90"/>
      <c r="E19" s="109" t="n">
        <v>14389</v>
      </c>
      <c r="F19" s="110" t="s">
        <v>93</v>
      </c>
      <c r="G19" s="98" t="n">
        <v>193691016</v>
      </c>
      <c r="H19" s="99" t="n">
        <v>0.140582628783791</v>
      </c>
      <c r="I19" s="124"/>
      <c r="J19" s="119"/>
      <c r="K19" s="14" t="s">
        <v>101</v>
      </c>
      <c r="L19" s="111" t="n">
        <v>179109192</v>
      </c>
      <c r="M19" s="111" t="n">
        <v>42268553</v>
      </c>
      <c r="N19" s="112" t="n">
        <v>94791094</v>
      </c>
      <c r="O19" s="104" t="n">
        <v>23.6</v>
      </c>
      <c r="P19" s="105" t="n">
        <v>0.171</v>
      </c>
    </row>
    <row r="20" customFormat="false" ht="22.5" hidden="false" customHeight="true" outlineLevel="0" collapsed="false">
      <c r="A20" s="89"/>
      <c r="B20" s="90" t="s">
        <v>97</v>
      </c>
      <c r="C20" s="90"/>
      <c r="D20" s="90"/>
      <c r="E20" s="109" t="n">
        <v>336</v>
      </c>
      <c r="F20" s="110" t="s">
        <v>93</v>
      </c>
      <c r="G20" s="98" t="n">
        <v>1865700</v>
      </c>
      <c r="H20" s="99" t="n">
        <v>0.00135414133261565</v>
      </c>
      <c r="I20" s="125"/>
      <c r="J20" s="119"/>
      <c r="K20" s="14" t="s">
        <v>102</v>
      </c>
      <c r="L20" s="111" t="n">
        <v>619374358</v>
      </c>
      <c r="M20" s="111" t="n">
        <v>444703741</v>
      </c>
      <c r="N20" s="112" t="n">
        <v>133117940</v>
      </c>
      <c r="O20" s="104" t="n">
        <v>71.8</v>
      </c>
      <c r="P20" s="105" t="n">
        <v>0.676</v>
      </c>
    </row>
    <row r="21" customFormat="false" ht="22.5" hidden="false" customHeight="true" outlineLevel="0" collapsed="false">
      <c r="A21" s="89"/>
      <c r="B21" s="90" t="s">
        <v>98</v>
      </c>
      <c r="C21" s="90"/>
      <c r="D21" s="90"/>
      <c r="E21" s="114"/>
      <c r="F21" s="114"/>
      <c r="G21" s="115" t="n">
        <v>937720444</v>
      </c>
      <c r="H21" s="99" t="n">
        <v>0.680605677042984</v>
      </c>
      <c r="I21" s="124"/>
      <c r="J21" s="14" t="s">
        <v>27</v>
      </c>
      <c r="K21" s="14"/>
      <c r="L21" s="111" t="n">
        <v>6014563071</v>
      </c>
      <c r="M21" s="111" t="n">
        <v>4620017708</v>
      </c>
      <c r="N21" s="112" t="n">
        <v>1067762191</v>
      </c>
      <c r="O21" s="104" t="n">
        <v>76.8</v>
      </c>
      <c r="P21" s="105" t="n">
        <v>0.728</v>
      </c>
    </row>
    <row r="22" customFormat="false" ht="22.5" hidden="false" customHeight="true" outlineLevel="0" collapsed="false">
      <c r="A22" s="126"/>
      <c r="B22" s="117"/>
      <c r="C22" s="117"/>
      <c r="D22" s="117"/>
      <c r="E22" s="127"/>
      <c r="F22" s="127"/>
      <c r="G22" s="116"/>
      <c r="H22" s="128"/>
      <c r="I22" s="124"/>
      <c r="N22" s="6"/>
    </row>
    <row r="23" customFormat="false" ht="22.5" hidden="false" customHeight="true" outlineLevel="0" collapsed="false">
      <c r="A23" s="89" t="s">
        <v>104</v>
      </c>
      <c r="B23" s="90" t="s">
        <v>4</v>
      </c>
      <c r="C23" s="91" t="s">
        <v>80</v>
      </c>
      <c r="D23" s="91"/>
      <c r="E23" s="91" t="s">
        <v>81</v>
      </c>
      <c r="F23" s="91"/>
      <c r="G23" s="91" t="s">
        <v>82</v>
      </c>
      <c r="H23" s="91" t="s">
        <v>24</v>
      </c>
      <c r="I23" s="129"/>
      <c r="K23" s="5" t="s">
        <v>105</v>
      </c>
    </row>
    <row r="24" customFormat="false" ht="22.5" hidden="false" customHeight="true" outlineLevel="0" collapsed="false">
      <c r="A24" s="89"/>
      <c r="B24" s="91" t="s">
        <v>86</v>
      </c>
      <c r="C24" s="95" t="n">
        <v>29839279963</v>
      </c>
      <c r="D24" s="95"/>
      <c r="E24" s="130" t="n">
        <v>1.49</v>
      </c>
      <c r="F24" s="131" t="s">
        <v>87</v>
      </c>
      <c r="G24" s="98" t="n">
        <v>444605271</v>
      </c>
      <c r="H24" s="99" t="n">
        <v>0.669772828630028</v>
      </c>
      <c r="I24" s="124"/>
    </row>
    <row r="25" customFormat="false" ht="22.5" hidden="false" customHeight="true" outlineLevel="0" collapsed="false">
      <c r="A25" s="89"/>
      <c r="B25" s="91" t="s">
        <v>88</v>
      </c>
      <c r="C25" s="95" t="n">
        <v>23724</v>
      </c>
      <c r="D25" s="95"/>
      <c r="E25" s="132" t="n">
        <v>9240</v>
      </c>
      <c r="F25" s="133" t="s">
        <v>39</v>
      </c>
      <c r="G25" s="98" t="n">
        <v>219209760</v>
      </c>
      <c r="H25" s="99" t="n">
        <v>0.330227171369972</v>
      </c>
      <c r="I25" s="124"/>
    </row>
    <row r="26" customFormat="false" ht="22.5" hidden="false" customHeight="true" outlineLevel="0" collapsed="false">
      <c r="A26" s="89"/>
      <c r="B26" s="90" t="s">
        <v>90</v>
      </c>
      <c r="C26" s="90"/>
      <c r="D26" s="90"/>
      <c r="E26" s="114"/>
      <c r="F26" s="114"/>
      <c r="G26" s="108" t="n">
        <v>663815031</v>
      </c>
      <c r="H26" s="99" t="n">
        <v>1</v>
      </c>
      <c r="I26" s="124"/>
    </row>
    <row r="27" customFormat="false" ht="22.5" hidden="false" customHeight="true" outlineLevel="0" collapsed="false">
      <c r="A27" s="89"/>
      <c r="B27" s="106" t="s">
        <v>106</v>
      </c>
      <c r="C27" s="106"/>
      <c r="D27" s="106"/>
      <c r="E27" s="109" t="n">
        <v>534</v>
      </c>
      <c r="F27" s="134" t="s">
        <v>93</v>
      </c>
      <c r="G27" s="98" t="n">
        <v>82216090</v>
      </c>
      <c r="H27" s="99" t="n">
        <v>0.123853914359466</v>
      </c>
      <c r="I27" s="124"/>
    </row>
    <row r="28" customFormat="false" ht="22.5" hidden="false" customHeight="true" outlineLevel="0" collapsed="false">
      <c r="A28" s="89"/>
      <c r="B28" s="90" t="s">
        <v>94</v>
      </c>
      <c r="C28" s="90"/>
      <c r="D28" s="90"/>
      <c r="E28" s="109" t="n">
        <v>7837</v>
      </c>
      <c r="F28" s="134" t="s">
        <v>93</v>
      </c>
      <c r="G28" s="98" t="n">
        <v>39169284</v>
      </c>
      <c r="H28" s="135" t="n">
        <v>0.0590063228019915</v>
      </c>
      <c r="I28" s="124"/>
    </row>
    <row r="29" customFormat="false" ht="22.5" hidden="false" customHeight="true" outlineLevel="0" collapsed="false">
      <c r="A29" s="89"/>
      <c r="B29" s="90" t="s">
        <v>95</v>
      </c>
      <c r="C29" s="90"/>
      <c r="D29" s="90"/>
      <c r="E29" s="109" t="n">
        <v>6499</v>
      </c>
      <c r="F29" s="134" t="s">
        <v>93</v>
      </c>
      <c r="G29" s="98" t="n">
        <v>109758410</v>
      </c>
      <c r="H29" s="99" t="n">
        <v>0.165344869992858</v>
      </c>
      <c r="I29" s="124"/>
    </row>
    <row r="30" customFormat="false" ht="22.5" hidden="false" customHeight="true" outlineLevel="0" collapsed="false">
      <c r="A30" s="89"/>
      <c r="B30" s="90" t="s">
        <v>97</v>
      </c>
      <c r="C30" s="90"/>
      <c r="D30" s="90"/>
      <c r="E30" s="109" t="n">
        <v>28</v>
      </c>
      <c r="F30" s="134" t="s">
        <v>93</v>
      </c>
      <c r="G30" s="98" t="n">
        <v>211900</v>
      </c>
      <c r="H30" s="136" t="n">
        <v>0.000319215429154692</v>
      </c>
      <c r="I30" s="125"/>
    </row>
    <row r="31" customFormat="false" ht="22.5" hidden="false" customHeight="true" outlineLevel="0" collapsed="false">
      <c r="A31" s="89"/>
      <c r="B31" s="90" t="s">
        <v>98</v>
      </c>
      <c r="C31" s="90"/>
      <c r="D31" s="90"/>
      <c r="E31" s="114"/>
      <c r="F31" s="114"/>
      <c r="G31" s="115" t="n">
        <v>432459347</v>
      </c>
      <c r="H31" s="99" t="n">
        <v>0.65147567741653</v>
      </c>
      <c r="I31" s="124"/>
    </row>
    <row r="32" customFormat="false" ht="9" hidden="false" customHeight="true" outlineLevel="0" collapsed="false">
      <c r="A32" s="137"/>
      <c r="B32" s="137"/>
      <c r="C32" s="137"/>
      <c r="D32" s="137"/>
      <c r="E32" s="138"/>
      <c r="F32" s="138"/>
      <c r="G32" s="137"/>
      <c r="H32" s="137"/>
      <c r="I32" s="118"/>
    </row>
    <row r="33" customFormat="false" ht="9" hidden="false" customHeight="true" outlineLevel="0" collapsed="false">
      <c r="A33" s="139"/>
      <c r="B33" s="140"/>
      <c r="C33" s="140"/>
      <c r="D33" s="139"/>
      <c r="E33" s="141"/>
      <c r="F33" s="141"/>
      <c r="G33" s="140"/>
      <c r="H33" s="139"/>
      <c r="I33" s="118"/>
    </row>
    <row r="34" customFormat="false" ht="22.5" hidden="false" customHeight="true" outlineLevel="0" collapsed="false">
      <c r="A34" s="142"/>
      <c r="B34" s="143" t="s">
        <v>107</v>
      </c>
      <c r="C34" s="143"/>
      <c r="D34" s="144"/>
      <c r="E34" s="143" t="s">
        <v>108</v>
      </c>
      <c r="F34" s="143"/>
      <c r="G34" s="143"/>
      <c r="H34" s="145"/>
      <c r="I34" s="86"/>
    </row>
    <row r="35" customFormat="false" ht="22.5" hidden="false" customHeight="true" outlineLevel="0" collapsed="false">
      <c r="A35" s="142"/>
      <c r="B35" s="146" t="s">
        <v>10</v>
      </c>
      <c r="C35" s="147" t="n">
        <v>118967</v>
      </c>
      <c r="D35" s="148"/>
      <c r="E35" s="149" t="s">
        <v>10</v>
      </c>
      <c r="F35" s="149"/>
      <c r="G35" s="147" t="n">
        <v>76063</v>
      </c>
      <c r="H35" s="150"/>
      <c r="I35" s="86"/>
    </row>
    <row r="36" customFormat="false" ht="22.5" hidden="false" customHeight="true" outlineLevel="0" collapsed="false">
      <c r="A36" s="142"/>
      <c r="B36" s="146" t="s">
        <v>14</v>
      </c>
      <c r="C36" s="147" t="n">
        <v>122681</v>
      </c>
      <c r="D36" s="144"/>
      <c r="E36" s="146" t="s">
        <v>14</v>
      </c>
      <c r="F36" s="146"/>
      <c r="G36" s="147" t="n">
        <v>76910</v>
      </c>
      <c r="H36" s="145"/>
      <c r="I36" s="86"/>
    </row>
    <row r="37" customFormat="false" ht="6" hidden="false" customHeight="true" outlineLevel="0" collapsed="false">
      <c r="A37" s="118"/>
      <c r="B37" s="151"/>
      <c r="C37" s="151"/>
      <c r="D37" s="118"/>
      <c r="E37" s="152"/>
      <c r="F37" s="152"/>
      <c r="G37" s="151"/>
      <c r="H37" s="118"/>
      <c r="I37" s="118"/>
    </row>
    <row r="38" customFormat="false" ht="22.5" hidden="false" customHeight="true" outlineLevel="0" collapsed="false">
      <c r="A38" s="118"/>
      <c r="B38" s="118"/>
      <c r="C38" s="118"/>
      <c r="D38" s="118"/>
      <c r="E38" s="35"/>
      <c r="F38" s="35"/>
      <c r="G38" s="118"/>
      <c r="H38" s="118"/>
      <c r="I38" s="118"/>
    </row>
    <row r="39" customFormat="false" ht="22.5" hidden="false" customHeight="true" outlineLevel="0" collapsed="false">
      <c r="A39" s="118"/>
      <c r="B39" s="118"/>
      <c r="C39" s="118"/>
      <c r="D39" s="118"/>
      <c r="E39" s="35"/>
      <c r="F39" s="35"/>
      <c r="G39" s="118"/>
      <c r="H39" s="118"/>
      <c r="I39" s="118"/>
    </row>
    <row r="40" customFormat="false" ht="22.5" hidden="false" customHeight="true" outlineLevel="0" collapsed="false">
      <c r="A40" s="118"/>
      <c r="B40" s="118"/>
      <c r="C40" s="118"/>
      <c r="D40" s="118"/>
      <c r="E40" s="35"/>
      <c r="F40" s="35"/>
      <c r="G40" s="118"/>
      <c r="H40" s="118"/>
      <c r="I40" s="118"/>
    </row>
    <row r="41" customFormat="false" ht="22.5" hidden="false" customHeight="true" outlineLevel="0" collapsed="false">
      <c r="A41" s="118"/>
      <c r="B41" s="118"/>
      <c r="C41" s="118"/>
      <c r="D41" s="118"/>
      <c r="E41" s="35"/>
      <c r="F41" s="35"/>
      <c r="G41" s="118"/>
      <c r="H41" s="118"/>
      <c r="I41" s="118"/>
    </row>
    <row r="42" customFormat="false" ht="22.5" hidden="false" customHeight="true" outlineLevel="0" collapsed="false">
      <c r="A42" s="118"/>
      <c r="B42" s="118"/>
      <c r="C42" s="118"/>
      <c r="D42" s="118"/>
      <c r="E42" s="35"/>
      <c r="F42" s="35"/>
      <c r="G42" s="118"/>
      <c r="H42" s="118"/>
      <c r="I42" s="118"/>
    </row>
    <row r="43" customFormat="false" ht="22.5" hidden="false" customHeight="true" outlineLevel="0" collapsed="false">
      <c r="A43" s="118"/>
      <c r="B43" s="118"/>
      <c r="C43" s="118"/>
      <c r="D43" s="118"/>
      <c r="E43" s="35"/>
      <c r="F43" s="35"/>
      <c r="G43" s="118"/>
      <c r="H43" s="118"/>
      <c r="I43" s="118"/>
    </row>
    <row r="44" customFormat="false" ht="22.5" hidden="false" customHeight="true" outlineLevel="0" collapsed="false">
      <c r="A44" s="118"/>
      <c r="B44" s="118"/>
      <c r="C44" s="118"/>
      <c r="D44" s="118"/>
      <c r="E44" s="35"/>
      <c r="F44" s="35"/>
      <c r="G44" s="118"/>
      <c r="H44" s="118"/>
      <c r="I44" s="118"/>
    </row>
    <row r="45" customFormat="false" ht="22.5" hidden="false" customHeight="true" outlineLevel="0" collapsed="false">
      <c r="I45" s="86"/>
    </row>
    <row r="46" customFormat="false" ht="18" hidden="false" customHeight="true" outlineLevel="0" collapsed="false">
      <c r="I46" s="86"/>
    </row>
    <row r="47" customFormat="false" ht="18" hidden="false" customHeight="true" outlineLevel="0" collapsed="false">
      <c r="I47" s="86"/>
    </row>
    <row r="48" customFormat="false" ht="18" hidden="false" customHeight="true" outlineLevel="0" collapsed="false">
      <c r="I48" s="86"/>
    </row>
    <row r="49" customFormat="false" ht="18" hidden="false" customHeight="true" outlineLevel="0" collapsed="false">
      <c r="I49" s="86"/>
    </row>
    <row r="50" customFormat="false" ht="18" hidden="false" customHeight="true" outlineLevel="0" collapsed="false">
      <c r="I50" s="86"/>
    </row>
    <row r="51" customFormat="false" ht="18" hidden="false" customHeight="true" outlineLevel="0" collapsed="false">
      <c r="I51" s="86"/>
    </row>
    <row r="52" customFormat="false" ht="18" hidden="false" customHeight="true" outlineLevel="0" collapsed="false">
      <c r="I52" s="86"/>
    </row>
    <row r="53" customFormat="false" ht="18" hidden="false" customHeight="true" outlineLevel="0" collapsed="false">
      <c r="I53" s="86"/>
    </row>
    <row r="54" customFormat="false" ht="18" hidden="false" customHeight="true" outlineLevel="0" collapsed="false">
      <c r="I54" s="86"/>
    </row>
    <row r="55" customFormat="false" ht="18" hidden="false" customHeight="true" outlineLevel="0" collapsed="false">
      <c r="I55" s="86"/>
    </row>
    <row r="56" customFormat="false" ht="18" hidden="false" customHeight="true" outlineLevel="0" collapsed="false">
      <c r="I56" s="86"/>
      <c r="K56" s="153"/>
    </row>
    <row r="57" customFormat="false" ht="18" hidden="false" customHeight="true" outlineLevel="0" collapsed="false">
      <c r="I57" s="86"/>
    </row>
    <row r="58" customFormat="false" ht="18" hidden="false" customHeight="true" outlineLevel="0" collapsed="false">
      <c r="I58" s="86"/>
    </row>
    <row r="59" customFormat="false" ht="18" hidden="false" customHeight="true" outlineLevel="0" collapsed="false">
      <c r="I59" s="86"/>
    </row>
    <row r="60" customFormat="false" ht="18" hidden="false" customHeight="true" outlineLevel="0" collapsed="false">
      <c r="I60" s="86"/>
    </row>
    <row r="61" customFormat="false" ht="18" hidden="false" customHeight="true" outlineLevel="0" collapsed="false">
      <c r="I61" s="86"/>
    </row>
    <row r="62" customFormat="false" ht="18" hidden="false" customHeight="true" outlineLevel="0" collapsed="false">
      <c r="I62" s="86"/>
    </row>
    <row r="63" customFormat="false" ht="18" hidden="false" customHeight="true" outlineLevel="0" collapsed="false">
      <c r="I63" s="86"/>
    </row>
    <row r="64" customFormat="false" ht="18" hidden="false" customHeight="true" outlineLevel="0" collapsed="false">
      <c r="I64" s="86"/>
    </row>
    <row r="65" customFormat="false" ht="18" hidden="false" customHeight="true" outlineLevel="0" collapsed="false">
      <c r="I65" s="86"/>
    </row>
    <row r="66" customFormat="false" ht="18" hidden="false" customHeight="true" outlineLevel="0" collapsed="false">
      <c r="I66" s="86"/>
    </row>
    <row r="67" customFormat="false" ht="18" hidden="false" customHeight="true" outlineLevel="0" collapsed="false">
      <c r="I67" s="86"/>
    </row>
    <row r="68" customFormat="false" ht="18" hidden="false" customHeight="true" outlineLevel="0" collapsed="false">
      <c r="I68" s="86"/>
    </row>
    <row r="69" customFormat="false" ht="18" hidden="false" customHeight="true" outlineLevel="0" collapsed="false">
      <c r="I69" s="86"/>
    </row>
    <row r="70" customFormat="false" ht="18" hidden="false" customHeight="true" outlineLevel="0" collapsed="false">
      <c r="I70" s="86"/>
    </row>
    <row r="71" customFormat="false" ht="18" hidden="false" customHeight="true" outlineLevel="0" collapsed="false">
      <c r="I71" s="86"/>
    </row>
    <row r="72" customFormat="false" ht="18" hidden="false" customHeight="true" outlineLevel="0" collapsed="false">
      <c r="I72" s="86"/>
    </row>
    <row r="73" customFormat="false" ht="18" hidden="false" customHeight="true" outlineLevel="0" collapsed="false">
      <c r="I73" s="86"/>
    </row>
    <row r="74" customFormat="false" ht="18" hidden="false" customHeight="true" outlineLevel="0" collapsed="false">
      <c r="I74" s="86"/>
    </row>
    <row r="75" customFormat="false" ht="18" hidden="false" customHeight="true" outlineLevel="0" collapsed="false">
      <c r="I75" s="86"/>
    </row>
    <row r="76" customFormat="false" ht="18" hidden="false" customHeight="true" outlineLevel="0" collapsed="false">
      <c r="I76" s="86"/>
    </row>
    <row r="77" customFormat="false" ht="18" hidden="false" customHeight="true" outlineLevel="0" collapsed="false">
      <c r="I77" s="86"/>
    </row>
    <row r="78" customFormat="false" ht="18" hidden="false" customHeight="true" outlineLevel="0" collapsed="false">
      <c r="I78" s="86"/>
    </row>
    <row r="79" customFormat="false" ht="18" hidden="false" customHeight="true" outlineLevel="0" collapsed="false">
      <c r="I79" s="86"/>
    </row>
    <row r="80" customFormat="false" ht="18" hidden="false" customHeight="true" outlineLevel="0" collapsed="false">
      <c r="I80" s="86"/>
    </row>
    <row r="81" customFormat="false" ht="18" hidden="false" customHeight="true" outlineLevel="0" collapsed="false">
      <c r="I81" s="86"/>
    </row>
    <row r="82" customFormat="false" ht="18" hidden="false" customHeight="true" outlineLevel="0" collapsed="false">
      <c r="I82" s="86"/>
    </row>
    <row r="83" customFormat="false" ht="18" hidden="false" customHeight="true" outlineLevel="0" collapsed="false">
      <c r="I83" s="86"/>
    </row>
    <row r="84" customFormat="false" ht="18" hidden="false" customHeight="true" outlineLevel="0" collapsed="false">
      <c r="I84" s="86"/>
    </row>
    <row r="85" customFormat="false" ht="18" hidden="false" customHeight="true" outlineLevel="0" collapsed="false">
      <c r="I85" s="86"/>
    </row>
    <row r="86" customFormat="false" ht="18" hidden="false" customHeight="true" outlineLevel="0" collapsed="false">
      <c r="I86" s="86"/>
    </row>
    <row r="87" customFormat="false" ht="18" hidden="false" customHeight="true" outlineLevel="0" collapsed="false">
      <c r="I87" s="86"/>
    </row>
    <row r="88" customFormat="false" ht="18" hidden="false" customHeight="true" outlineLevel="0" collapsed="false">
      <c r="I88" s="86"/>
    </row>
    <row r="89" customFormat="false" ht="18" hidden="false" customHeight="true" outlineLevel="0" collapsed="false">
      <c r="I89" s="86"/>
    </row>
    <row r="90" customFormat="false" ht="18" hidden="false" customHeight="true" outlineLevel="0" collapsed="false">
      <c r="I90" s="86"/>
    </row>
    <row r="91" customFormat="false" ht="18" hidden="false" customHeight="true" outlineLevel="0" collapsed="false">
      <c r="I91" s="86"/>
    </row>
    <row r="92" customFormat="false" ht="18" hidden="false" customHeight="true" outlineLevel="0" collapsed="false">
      <c r="I92" s="86"/>
    </row>
    <row r="93" customFormat="false" ht="18" hidden="false" customHeight="true" outlineLevel="0" collapsed="false">
      <c r="I93" s="86"/>
    </row>
  </sheetData>
  <mergeCells count="60">
    <mergeCell ref="A3:A11"/>
    <mergeCell ref="C3:D3"/>
    <mergeCell ref="E3:F3"/>
    <mergeCell ref="J3:K4"/>
    <mergeCell ref="L3:L4"/>
    <mergeCell ref="M3:M4"/>
    <mergeCell ref="N3:N4"/>
    <mergeCell ref="O3:P3"/>
    <mergeCell ref="C4:D4"/>
    <mergeCell ref="C5:D5"/>
    <mergeCell ref="J5:K5"/>
    <mergeCell ref="B6:D6"/>
    <mergeCell ref="E6:F6"/>
    <mergeCell ref="J6:K6"/>
    <mergeCell ref="B7:D7"/>
    <mergeCell ref="J7:K7"/>
    <mergeCell ref="B8:D8"/>
    <mergeCell ref="B9:D9"/>
    <mergeCell ref="B10:D10"/>
    <mergeCell ref="J10:K11"/>
    <mergeCell ref="L10:L11"/>
    <mergeCell ref="M10:M11"/>
    <mergeCell ref="N10:N11"/>
    <mergeCell ref="O10:P10"/>
    <mergeCell ref="B11:D11"/>
    <mergeCell ref="E11:F11"/>
    <mergeCell ref="J12:J14"/>
    <mergeCell ref="A13:A21"/>
    <mergeCell ref="C13:D13"/>
    <mergeCell ref="E13:F13"/>
    <mergeCell ref="C14:D14"/>
    <mergeCell ref="C15:D15"/>
    <mergeCell ref="J15:J17"/>
    <mergeCell ref="B16:D16"/>
    <mergeCell ref="E16:F16"/>
    <mergeCell ref="B17:D17"/>
    <mergeCell ref="B18:D18"/>
    <mergeCell ref="J18:J20"/>
    <mergeCell ref="B19:D19"/>
    <mergeCell ref="B20:D20"/>
    <mergeCell ref="B21:D21"/>
    <mergeCell ref="E21:F21"/>
    <mergeCell ref="J21:K21"/>
    <mergeCell ref="A23:A31"/>
    <mergeCell ref="C23:D23"/>
    <mergeCell ref="E23:F23"/>
    <mergeCell ref="C24:D24"/>
    <mergeCell ref="C25:D25"/>
    <mergeCell ref="B26:D26"/>
    <mergeCell ref="E26:F26"/>
    <mergeCell ref="B27:D27"/>
    <mergeCell ref="B28:D28"/>
    <mergeCell ref="B29:D29"/>
    <mergeCell ref="B30:D30"/>
    <mergeCell ref="B31:D31"/>
    <mergeCell ref="E31:F31"/>
    <mergeCell ref="B34:C34"/>
    <mergeCell ref="E34:G34"/>
    <mergeCell ref="E35:F35"/>
    <mergeCell ref="E36:F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 4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12"/>
    <col collapsed="false" customWidth="true" hidden="false" outlineLevel="0" max="4" min="3" style="1" width="16.1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3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4" t="s">
        <v>109</v>
      </c>
    </row>
    <row r="2" customFormat="false" ht="22.5" hidden="false" customHeight="true" outlineLevel="0" collapsed="false">
      <c r="A2" s="5" t="s">
        <v>110</v>
      </c>
      <c r="D2" s="88" t="s">
        <v>78</v>
      </c>
      <c r="G2" s="88" t="s">
        <v>78</v>
      </c>
    </row>
    <row r="3" customFormat="false" ht="17.25" hidden="false" customHeight="true" outlineLevel="0" collapsed="false">
      <c r="A3" s="14" t="s">
        <v>4</v>
      </c>
      <c r="B3" s="11" t="s">
        <v>111</v>
      </c>
      <c r="C3" s="11" t="s">
        <v>112</v>
      </c>
      <c r="D3" s="154" t="s">
        <v>113</v>
      </c>
      <c r="E3" s="155"/>
      <c r="F3" s="156" t="s">
        <v>114</v>
      </c>
      <c r="G3" s="156"/>
    </row>
    <row r="4" customFormat="false" ht="17.25" hidden="false" customHeight="true" outlineLevel="0" collapsed="false">
      <c r="A4" s="14"/>
      <c r="B4" s="11"/>
      <c r="C4" s="11"/>
      <c r="D4" s="154"/>
      <c r="E4" s="155"/>
      <c r="F4" s="157" t="s">
        <v>10</v>
      </c>
      <c r="G4" s="93" t="s">
        <v>14</v>
      </c>
    </row>
    <row r="5" customFormat="false" ht="17.25" hidden="false" customHeight="true" outlineLevel="0" collapsed="false">
      <c r="A5" s="14" t="s">
        <v>115</v>
      </c>
      <c r="B5" s="158" t="n">
        <v>933014</v>
      </c>
      <c r="C5" s="158" t="n">
        <v>17645928201</v>
      </c>
      <c r="D5" s="159" t="n">
        <v>12847185670</v>
      </c>
      <c r="E5" s="155"/>
      <c r="F5" s="160" t="n">
        <v>18913</v>
      </c>
      <c r="G5" s="160" t="n">
        <v>18777</v>
      </c>
    </row>
    <row r="6" customFormat="false" ht="17.25" hidden="false" customHeight="true" outlineLevel="0" collapsed="false">
      <c r="A6" s="14" t="s">
        <v>116</v>
      </c>
      <c r="B6" s="158" t="n">
        <v>25806</v>
      </c>
      <c r="C6" s="158" t="n">
        <v>237961104</v>
      </c>
      <c r="D6" s="159" t="n">
        <v>176001579</v>
      </c>
      <c r="E6" s="155"/>
      <c r="F6" s="160" t="n">
        <v>9221</v>
      </c>
      <c r="G6" s="160" t="n">
        <v>9326</v>
      </c>
    </row>
    <row r="7" customFormat="false" ht="17.25" hidden="false" customHeight="true" outlineLevel="0" collapsed="false">
      <c r="A7" s="14" t="s">
        <v>27</v>
      </c>
      <c r="B7" s="158" t="n">
        <v>958820</v>
      </c>
      <c r="C7" s="158" t="n">
        <v>17883889305</v>
      </c>
      <c r="D7" s="158" t="n">
        <v>13023187249</v>
      </c>
      <c r="E7" s="155"/>
      <c r="F7" s="160" t="n">
        <v>18652</v>
      </c>
      <c r="G7" s="160" t="n">
        <v>18506</v>
      </c>
    </row>
    <row r="8" customFormat="false" ht="22.5" hidden="false" customHeight="true" outlineLevel="0" collapsed="false">
      <c r="A8" s="5" t="s">
        <v>117</v>
      </c>
      <c r="D8" s="88" t="s">
        <v>78</v>
      </c>
      <c r="E8" s="86"/>
      <c r="G8" s="88" t="s">
        <v>78</v>
      </c>
    </row>
    <row r="9" customFormat="false" ht="17.25" hidden="false" customHeight="true" outlineLevel="0" collapsed="false">
      <c r="A9" s="14" t="s">
        <v>4</v>
      </c>
      <c r="B9" s="11" t="s">
        <v>111</v>
      </c>
      <c r="C9" s="11" t="s">
        <v>112</v>
      </c>
      <c r="D9" s="154" t="s">
        <v>113</v>
      </c>
      <c r="E9" s="155"/>
      <c r="F9" s="156" t="s">
        <v>114</v>
      </c>
      <c r="G9" s="156"/>
    </row>
    <row r="10" customFormat="false" ht="17.25" hidden="false" customHeight="true" outlineLevel="0" collapsed="false">
      <c r="A10" s="14"/>
      <c r="B10" s="11"/>
      <c r="C10" s="11"/>
      <c r="D10" s="154"/>
      <c r="E10" s="155"/>
      <c r="F10" s="157" t="s">
        <v>10</v>
      </c>
      <c r="G10" s="93" t="s">
        <v>14</v>
      </c>
    </row>
    <row r="11" customFormat="false" ht="17.25" hidden="false" customHeight="true" outlineLevel="0" collapsed="false">
      <c r="A11" s="14" t="s">
        <v>115</v>
      </c>
      <c r="B11" s="158" t="n">
        <v>21195</v>
      </c>
      <c r="C11" s="158" t="n">
        <v>463988933</v>
      </c>
      <c r="D11" s="159" t="n">
        <v>324343814</v>
      </c>
      <c r="E11" s="155"/>
      <c r="F11" s="160" t="n">
        <v>21891</v>
      </c>
      <c r="G11" s="160" t="n">
        <v>20218</v>
      </c>
    </row>
    <row r="12" customFormat="false" ht="17.25" hidden="false" customHeight="true" outlineLevel="0" collapsed="false">
      <c r="A12" s="14" t="s">
        <v>116</v>
      </c>
      <c r="B12" s="158" t="n">
        <v>544</v>
      </c>
      <c r="C12" s="158" t="n">
        <v>4943850</v>
      </c>
      <c r="D12" s="159" t="n">
        <v>3460662</v>
      </c>
      <c r="E12" s="155"/>
      <c r="F12" s="160" t="n">
        <v>9088</v>
      </c>
      <c r="G12" s="160" t="n">
        <v>9318</v>
      </c>
    </row>
    <row r="13" customFormat="false" ht="17.25" hidden="false" customHeight="true" outlineLevel="0" collapsed="false">
      <c r="A13" s="14" t="s">
        <v>27</v>
      </c>
      <c r="B13" s="158" t="n">
        <v>21739</v>
      </c>
      <c r="C13" s="158" t="n">
        <v>468932783</v>
      </c>
      <c r="D13" s="158" t="n">
        <v>327804476</v>
      </c>
      <c r="E13" s="155"/>
      <c r="F13" s="160" t="n">
        <v>21571</v>
      </c>
      <c r="G13" s="160" t="n">
        <v>19916</v>
      </c>
    </row>
    <row r="15" customFormat="false" ht="22.5" hidden="false" customHeight="true" outlineLevel="0" collapsed="false">
      <c r="A15" s="4" t="s">
        <v>118</v>
      </c>
    </row>
    <row r="16" customFormat="false" ht="22.5" hidden="false" customHeight="true" outlineLevel="0" collapsed="false">
      <c r="A16" s="5" t="s">
        <v>110</v>
      </c>
      <c r="D16" s="88"/>
      <c r="E16" s="88" t="s">
        <v>78</v>
      </c>
    </row>
    <row r="17" customFormat="false" ht="17.25" hidden="false" customHeight="true" outlineLevel="0" collapsed="false">
      <c r="A17" s="11" t="s">
        <v>4</v>
      </c>
      <c r="B17" s="93" t="s">
        <v>119</v>
      </c>
      <c r="C17" s="93" t="s">
        <v>82</v>
      </c>
      <c r="D17" s="157" t="s">
        <v>120</v>
      </c>
      <c r="E17" s="157"/>
    </row>
    <row r="18" customFormat="false" ht="17.25" hidden="false" customHeight="true" outlineLevel="0" collapsed="false">
      <c r="A18" s="11"/>
      <c r="B18" s="11"/>
      <c r="C18" s="11"/>
      <c r="D18" s="157" t="s">
        <v>10</v>
      </c>
      <c r="E18" s="93" t="s">
        <v>14</v>
      </c>
    </row>
    <row r="19" customFormat="false" ht="17.25" hidden="false" customHeight="true" outlineLevel="0" collapsed="false">
      <c r="A19" s="161" t="s">
        <v>121</v>
      </c>
      <c r="B19" s="158" t="n">
        <v>31305</v>
      </c>
      <c r="C19" s="158" t="n">
        <v>1694416470</v>
      </c>
      <c r="D19" s="158" t="n">
        <v>54126</v>
      </c>
      <c r="E19" s="158" t="n">
        <v>58437</v>
      </c>
    </row>
    <row r="20" customFormat="false" ht="17.25" hidden="false" customHeight="true" outlineLevel="0" collapsed="false">
      <c r="A20" s="162" t="s">
        <v>122</v>
      </c>
      <c r="B20" s="158" t="n">
        <v>29</v>
      </c>
      <c r="C20" s="158" t="n">
        <v>609037</v>
      </c>
      <c r="D20" s="158" t="n">
        <v>21001</v>
      </c>
      <c r="E20" s="158" t="n">
        <v>16411</v>
      </c>
    </row>
    <row r="21" customFormat="false" ht="17.25" hidden="false" customHeight="true" outlineLevel="0" collapsed="false">
      <c r="A21" s="163" t="s">
        <v>27</v>
      </c>
      <c r="B21" s="158" t="n">
        <v>31334</v>
      </c>
      <c r="C21" s="158" t="n">
        <v>1695025507</v>
      </c>
      <c r="D21" s="158" t="n">
        <v>54095</v>
      </c>
      <c r="E21" s="158" t="n">
        <v>58404</v>
      </c>
    </row>
    <row r="22" customFormat="false" ht="22.5" hidden="false" customHeight="true" outlineLevel="0" collapsed="false">
      <c r="A22" s="5" t="s">
        <v>117</v>
      </c>
      <c r="D22" s="88"/>
      <c r="E22" s="88" t="s">
        <v>78</v>
      </c>
    </row>
    <row r="23" customFormat="false" ht="17.25" hidden="false" customHeight="true" outlineLevel="0" collapsed="false">
      <c r="A23" s="11" t="s">
        <v>4</v>
      </c>
      <c r="B23" s="93" t="s">
        <v>119</v>
      </c>
      <c r="C23" s="93" t="s">
        <v>82</v>
      </c>
      <c r="D23" s="157" t="s">
        <v>120</v>
      </c>
      <c r="E23" s="157"/>
    </row>
    <row r="24" customFormat="false" ht="17.25" hidden="false" customHeight="true" outlineLevel="0" collapsed="false">
      <c r="A24" s="11"/>
      <c r="B24" s="11"/>
      <c r="C24" s="11"/>
      <c r="D24" s="157" t="s">
        <v>10</v>
      </c>
      <c r="E24" s="93" t="s">
        <v>14</v>
      </c>
    </row>
    <row r="25" customFormat="false" ht="17.25" hidden="false" customHeight="true" outlineLevel="0" collapsed="false">
      <c r="A25" s="161" t="s">
        <v>121</v>
      </c>
      <c r="B25" s="158" t="n">
        <v>549</v>
      </c>
      <c r="C25" s="158" t="n">
        <v>52927954</v>
      </c>
      <c r="D25" s="158" t="n">
        <v>96408</v>
      </c>
      <c r="E25" s="158" t="n">
        <v>101206</v>
      </c>
    </row>
    <row r="26" customFormat="false" ht="17.25" hidden="false" customHeight="true" outlineLevel="0" collapsed="false">
      <c r="A26" s="162" t="s">
        <v>122</v>
      </c>
      <c r="B26" s="158" t="n">
        <v>0</v>
      </c>
      <c r="C26" s="158" t="n">
        <v>0</v>
      </c>
      <c r="D26" s="158" t="n">
        <v>0</v>
      </c>
      <c r="E26" s="158" t="n">
        <v>0</v>
      </c>
    </row>
    <row r="27" customFormat="false" ht="17.25" hidden="false" customHeight="true" outlineLevel="0" collapsed="false">
      <c r="A27" s="163" t="s">
        <v>27</v>
      </c>
      <c r="B27" s="158" t="n">
        <v>549</v>
      </c>
      <c r="C27" s="158" t="n">
        <v>52927954</v>
      </c>
      <c r="D27" s="158" t="n">
        <v>96408</v>
      </c>
      <c r="E27" s="158" t="n">
        <v>101206</v>
      </c>
    </row>
    <row r="28" customFormat="false" ht="22.5" hidden="false" customHeight="true" outlineLevel="0" collapsed="false">
      <c r="A28" s="118"/>
      <c r="B28" s="118"/>
      <c r="C28" s="118"/>
      <c r="D28" s="118"/>
    </row>
    <row r="29" customFormat="false" ht="17.25" hidden="false" customHeight="true" outlineLevel="0" collapsed="false">
      <c r="A29" s="156" t="s">
        <v>123</v>
      </c>
      <c r="B29" s="156"/>
      <c r="C29" s="156"/>
      <c r="E29" s="129"/>
      <c r="F29" s="129"/>
      <c r="G29" s="129"/>
    </row>
    <row r="30" customFormat="false" ht="17.25" hidden="false" customHeight="true" outlineLevel="0" collapsed="false">
      <c r="A30" s="14" t="s">
        <v>124</v>
      </c>
      <c r="B30" s="156" t="s">
        <v>125</v>
      </c>
      <c r="C30" s="156"/>
      <c r="E30" s="35"/>
      <c r="F30" s="129"/>
      <c r="G30" s="129"/>
    </row>
    <row r="31" customFormat="false" ht="17.25" hidden="false" customHeight="true" outlineLevel="0" collapsed="false">
      <c r="A31" s="14" t="s">
        <v>126</v>
      </c>
      <c r="B31" s="93" t="s">
        <v>127</v>
      </c>
      <c r="C31" s="93"/>
      <c r="E31" s="35"/>
      <c r="F31" s="129"/>
      <c r="G31" s="129"/>
    </row>
    <row r="32" customFormat="false" ht="17.25" hidden="false" customHeight="true" outlineLevel="0" collapsed="false">
      <c r="A32" s="14" t="s">
        <v>128</v>
      </c>
      <c r="B32" s="11" t="s">
        <v>129</v>
      </c>
      <c r="C32" s="11"/>
      <c r="E32" s="35"/>
      <c r="F32" s="164"/>
      <c r="G32" s="164"/>
    </row>
    <row r="33" customFormat="false" ht="17.25" hidden="false" customHeight="true" outlineLevel="0" collapsed="false">
      <c r="A33" s="14" t="s">
        <v>121</v>
      </c>
      <c r="B33" s="165" t="s">
        <v>130</v>
      </c>
      <c r="C33" s="165"/>
      <c r="E33" s="35"/>
      <c r="F33" s="166"/>
      <c r="G33" s="166"/>
    </row>
    <row r="35" customFormat="false" ht="22.5" hidden="false" customHeight="true" outlineLevel="0" collapsed="false">
      <c r="A35" s="4" t="s">
        <v>131</v>
      </c>
    </row>
    <row r="36" customFormat="false" ht="22.5" hidden="false" customHeight="true" outlineLevel="0" collapsed="false">
      <c r="A36" s="5" t="s">
        <v>110</v>
      </c>
      <c r="D36" s="88" t="s">
        <v>78</v>
      </c>
    </row>
    <row r="37" customFormat="false" ht="17.25" hidden="false" customHeight="true" outlineLevel="0" collapsed="false">
      <c r="A37" s="11" t="s">
        <v>111</v>
      </c>
      <c r="B37" s="93" t="s">
        <v>132</v>
      </c>
      <c r="C37" s="156" t="s">
        <v>133</v>
      </c>
      <c r="D37" s="156"/>
    </row>
    <row r="38" customFormat="false" ht="17.25" hidden="false" customHeight="true" outlineLevel="0" collapsed="false">
      <c r="A38" s="11"/>
      <c r="B38" s="93"/>
      <c r="C38" s="93" t="s">
        <v>10</v>
      </c>
      <c r="D38" s="93" t="s">
        <v>14</v>
      </c>
    </row>
    <row r="39" customFormat="false" ht="17.25" hidden="false" customHeight="true" outlineLevel="0" collapsed="false">
      <c r="A39" s="167" t="n">
        <v>1</v>
      </c>
      <c r="B39" s="73" t="n">
        <v>51977</v>
      </c>
      <c r="C39" s="158" t="n">
        <v>51977</v>
      </c>
      <c r="D39" s="158" t="n">
        <v>29400</v>
      </c>
    </row>
    <row r="40" customFormat="false" ht="22.5" hidden="false" customHeight="true" outlineLevel="0" collapsed="false">
      <c r="A40" s="5" t="s">
        <v>117</v>
      </c>
      <c r="D40" s="88" t="s">
        <v>78</v>
      </c>
    </row>
    <row r="41" customFormat="false" ht="17.25" hidden="false" customHeight="true" outlineLevel="0" collapsed="false">
      <c r="A41" s="11" t="s">
        <v>111</v>
      </c>
      <c r="B41" s="93" t="s">
        <v>132</v>
      </c>
      <c r="C41" s="156" t="s">
        <v>133</v>
      </c>
      <c r="D41" s="156"/>
    </row>
    <row r="42" customFormat="false" ht="17.25" hidden="false" customHeight="true" outlineLevel="0" collapsed="false">
      <c r="A42" s="11"/>
      <c r="B42" s="93"/>
      <c r="C42" s="93" t="s">
        <v>10</v>
      </c>
      <c r="D42" s="93" t="s">
        <v>14</v>
      </c>
    </row>
    <row r="43" customFormat="false" ht="17.25" hidden="false" customHeight="true" outlineLevel="0" collapsed="false">
      <c r="A43" s="167" t="n">
        <v>0</v>
      </c>
      <c r="B43" s="75" t="n">
        <v>0</v>
      </c>
      <c r="C43" s="158" t="n">
        <v>0</v>
      </c>
      <c r="D43" s="75" t="n">
        <v>0</v>
      </c>
    </row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106" customFormat="false" ht="15" hidden="false" customHeight="true" outlineLevel="0" collapsed="false">
      <c r="E106" s="86"/>
      <c r="F106" s="118"/>
      <c r="G106" s="118"/>
    </row>
  </sheetData>
  <mergeCells count="34">
    <mergeCell ref="A3:A4"/>
    <mergeCell ref="B3:B4"/>
    <mergeCell ref="C3:C4"/>
    <mergeCell ref="D3:D4"/>
    <mergeCell ref="F3:G3"/>
    <mergeCell ref="A9:A10"/>
    <mergeCell ref="B9:B10"/>
    <mergeCell ref="C9:C10"/>
    <mergeCell ref="D9:D10"/>
    <mergeCell ref="F9:G9"/>
    <mergeCell ref="A17:A18"/>
    <mergeCell ref="B17:B18"/>
    <mergeCell ref="C17:C18"/>
    <mergeCell ref="D17:E17"/>
    <mergeCell ref="A23:A24"/>
    <mergeCell ref="B23:B24"/>
    <mergeCell ref="C23:C24"/>
    <mergeCell ref="D23:E23"/>
    <mergeCell ref="A29:C29"/>
    <mergeCell ref="E29:G29"/>
    <mergeCell ref="B30:C30"/>
    <mergeCell ref="F30:G30"/>
    <mergeCell ref="B31:C31"/>
    <mergeCell ref="F31:G31"/>
    <mergeCell ref="B32:C32"/>
    <mergeCell ref="F32:G32"/>
    <mergeCell ref="B33:C33"/>
    <mergeCell ref="F33:G33"/>
    <mergeCell ref="A37:A38"/>
    <mergeCell ref="B37:B38"/>
    <mergeCell ref="C37:D37"/>
    <mergeCell ref="A41:A42"/>
    <mergeCell ref="B41:B42"/>
    <mergeCell ref="C41:D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 6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:E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87"/>
    <col collapsed="false" customWidth="true" hidden="false" outlineLevel="0" max="3" min="3" style="1" width="12.25"/>
    <col collapsed="false" customWidth="true" hidden="false" outlineLevel="0" max="7" min="4" style="1" width="13.36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4" t="s">
        <v>134</v>
      </c>
    </row>
    <row r="2" s="168" customFormat="true" ht="24" hidden="false" customHeight="true" outlineLevel="0" collapsed="false">
      <c r="A2" s="168" t="s">
        <v>135</v>
      </c>
      <c r="D2" s="88"/>
      <c r="G2" s="88" t="s">
        <v>78</v>
      </c>
    </row>
    <row r="3" customFormat="false" ht="17.25" hidden="false" customHeight="true" outlineLevel="0" collapsed="false">
      <c r="A3" s="14" t="s">
        <v>4</v>
      </c>
      <c r="B3" s="93" t="s">
        <v>10</v>
      </c>
      <c r="C3" s="93"/>
      <c r="D3" s="93"/>
      <c r="E3" s="93" t="s">
        <v>14</v>
      </c>
      <c r="F3" s="93"/>
      <c r="G3" s="93"/>
    </row>
    <row r="4" customFormat="false" ht="17.25" hidden="false" customHeight="true" outlineLevel="0" collapsed="false">
      <c r="A4" s="14"/>
      <c r="B4" s="156" t="s">
        <v>133</v>
      </c>
      <c r="C4" s="93" t="s">
        <v>111</v>
      </c>
      <c r="D4" s="93" t="s">
        <v>136</v>
      </c>
      <c r="E4" s="156" t="s">
        <v>133</v>
      </c>
      <c r="F4" s="93" t="s">
        <v>111</v>
      </c>
      <c r="G4" s="93" t="s">
        <v>136</v>
      </c>
    </row>
    <row r="5" customFormat="false" ht="17.25" hidden="false" customHeight="true" outlineLevel="0" collapsed="false">
      <c r="A5" s="11" t="s">
        <v>137</v>
      </c>
      <c r="B5" s="169" t="n">
        <v>420000</v>
      </c>
      <c r="C5" s="170" t="n">
        <v>231</v>
      </c>
      <c r="D5" s="169" t="n">
        <v>97020000</v>
      </c>
      <c r="E5" s="169" t="n">
        <v>420000</v>
      </c>
      <c r="F5" s="170" t="n">
        <v>233</v>
      </c>
      <c r="G5" s="169" t="n">
        <v>97860000</v>
      </c>
    </row>
    <row r="6" customFormat="false" ht="17.25" hidden="false" customHeight="true" outlineLevel="0" collapsed="false">
      <c r="A6" s="11"/>
      <c r="B6" s="171" t="n">
        <v>404000</v>
      </c>
      <c r="C6" s="170" t="n">
        <v>13</v>
      </c>
      <c r="D6" s="158" t="n">
        <v>5252000</v>
      </c>
      <c r="E6" s="169" t="n">
        <v>404000</v>
      </c>
      <c r="F6" s="170" t="n">
        <v>12</v>
      </c>
      <c r="G6" s="158" t="n">
        <v>4848000</v>
      </c>
    </row>
    <row r="7" customFormat="false" ht="17.25" hidden="false" customHeight="true" outlineLevel="0" collapsed="false">
      <c r="A7" s="11"/>
      <c r="B7" s="172" t="s">
        <v>138</v>
      </c>
      <c r="C7" s="173" t="s">
        <v>139</v>
      </c>
      <c r="D7" s="173" t="s">
        <v>139</v>
      </c>
      <c r="E7" s="172" t="s">
        <v>138</v>
      </c>
      <c r="F7" s="174" t="n">
        <v>2</v>
      </c>
      <c r="G7" s="158" t="n">
        <v>780000</v>
      </c>
    </row>
    <row r="8" customFormat="false" ht="17.25" hidden="false" customHeight="true" outlineLevel="0" collapsed="false">
      <c r="A8" s="175" t="s">
        <v>140</v>
      </c>
      <c r="B8" s="39"/>
      <c r="C8" s="176"/>
      <c r="D8" s="118"/>
      <c r="E8" s="39"/>
      <c r="F8" s="176"/>
      <c r="G8" s="118"/>
    </row>
    <row r="9" customFormat="false" ht="17.25" hidden="false" customHeight="true" outlineLevel="0" collapsed="false">
      <c r="A9" s="177" t="s">
        <v>141</v>
      </c>
      <c r="B9" s="39"/>
      <c r="C9" s="176"/>
      <c r="D9" s="118"/>
      <c r="E9" s="39"/>
      <c r="F9" s="176"/>
      <c r="G9" s="118"/>
    </row>
    <row r="10" s="168" customFormat="true" ht="24" hidden="false" customHeight="true" outlineLevel="0" collapsed="false">
      <c r="A10" s="168" t="s">
        <v>142</v>
      </c>
      <c r="E10" s="88" t="s">
        <v>78</v>
      </c>
    </row>
    <row r="11" customFormat="false" ht="17.25" hidden="false" customHeight="true" outlineLevel="0" collapsed="false">
      <c r="A11" s="93" t="s">
        <v>143</v>
      </c>
      <c r="B11" s="93"/>
      <c r="C11" s="93" t="s">
        <v>144</v>
      </c>
      <c r="D11" s="93"/>
      <c r="E11" s="93" t="s">
        <v>145</v>
      </c>
    </row>
    <row r="12" customFormat="false" ht="17.25" hidden="false" customHeight="true" outlineLevel="0" collapsed="false">
      <c r="A12" s="93" t="s">
        <v>111</v>
      </c>
      <c r="B12" s="93" t="s">
        <v>82</v>
      </c>
      <c r="C12" s="93" t="s">
        <v>111</v>
      </c>
      <c r="D12" s="93" t="s">
        <v>82</v>
      </c>
      <c r="E12" s="93" t="s">
        <v>82</v>
      </c>
    </row>
    <row r="13" customFormat="false" ht="17.25" hidden="false" customHeight="true" outlineLevel="0" collapsed="false">
      <c r="A13" s="167" t="n">
        <v>2</v>
      </c>
      <c r="B13" s="158" t="n">
        <v>646000</v>
      </c>
      <c r="C13" s="167" t="n">
        <v>0</v>
      </c>
      <c r="D13" s="158" t="n">
        <v>0</v>
      </c>
      <c r="E13" s="158" t="n">
        <v>3000000</v>
      </c>
    </row>
    <row r="14" s="168" customFormat="true" ht="24" hidden="false" customHeight="true" outlineLevel="0" collapsed="false">
      <c r="A14" s="168" t="s">
        <v>146</v>
      </c>
      <c r="D14" s="88"/>
      <c r="G14" s="88" t="s">
        <v>78</v>
      </c>
    </row>
    <row r="15" customFormat="false" ht="17.25" hidden="false" customHeight="true" outlineLevel="0" collapsed="false">
      <c r="A15" s="14" t="s">
        <v>4</v>
      </c>
      <c r="B15" s="93" t="s">
        <v>10</v>
      </c>
      <c r="C15" s="93"/>
      <c r="D15" s="93"/>
      <c r="E15" s="93" t="s">
        <v>14</v>
      </c>
      <c r="F15" s="93"/>
      <c r="G15" s="93"/>
    </row>
    <row r="16" customFormat="false" ht="17.25" hidden="false" customHeight="true" outlineLevel="0" collapsed="false">
      <c r="A16" s="14"/>
      <c r="B16" s="156" t="s">
        <v>133</v>
      </c>
      <c r="C16" s="93" t="s">
        <v>111</v>
      </c>
      <c r="D16" s="93" t="s">
        <v>147</v>
      </c>
      <c r="E16" s="156" t="s">
        <v>133</v>
      </c>
      <c r="F16" s="93" t="s">
        <v>111</v>
      </c>
      <c r="G16" s="93" t="s">
        <v>147</v>
      </c>
    </row>
    <row r="17" customFormat="false" ht="17.25" hidden="false" customHeight="true" outlineLevel="0" collapsed="false">
      <c r="A17" s="93" t="s">
        <v>148</v>
      </c>
      <c r="B17" s="158" t="n">
        <v>50000</v>
      </c>
      <c r="C17" s="167" t="n">
        <v>296</v>
      </c>
      <c r="D17" s="158" t="n">
        <v>14800000</v>
      </c>
      <c r="E17" s="158" t="n">
        <v>50000</v>
      </c>
      <c r="F17" s="167" t="n">
        <v>259</v>
      </c>
      <c r="G17" s="158" t="n">
        <v>12950000</v>
      </c>
    </row>
    <row r="18" s="168" customFormat="true" ht="24" hidden="false" customHeight="true" outlineLevel="0" collapsed="false">
      <c r="A18" s="168" t="s">
        <v>149</v>
      </c>
      <c r="C18" s="88"/>
      <c r="E18" s="88" t="s">
        <v>78</v>
      </c>
    </row>
    <row r="19" customFormat="false" ht="17.25" hidden="false" customHeight="true" outlineLevel="0" collapsed="false">
      <c r="A19" s="14" t="s">
        <v>4</v>
      </c>
      <c r="B19" s="93" t="s">
        <v>10</v>
      </c>
      <c r="C19" s="93"/>
      <c r="D19" s="93" t="s">
        <v>14</v>
      </c>
      <c r="E19" s="93"/>
    </row>
    <row r="20" customFormat="false" ht="17.25" hidden="false" customHeight="true" outlineLevel="0" collapsed="false">
      <c r="A20" s="14"/>
      <c r="B20" s="93" t="s">
        <v>111</v>
      </c>
      <c r="C20" s="93" t="s">
        <v>147</v>
      </c>
      <c r="D20" s="93" t="s">
        <v>111</v>
      </c>
      <c r="E20" s="93" t="s">
        <v>147</v>
      </c>
    </row>
    <row r="21" customFormat="false" ht="17.25" hidden="false" customHeight="true" outlineLevel="0" collapsed="false">
      <c r="A21" s="178" t="s">
        <v>150</v>
      </c>
      <c r="B21" s="158" t="n">
        <v>17732</v>
      </c>
      <c r="C21" s="158" t="n">
        <v>19983920</v>
      </c>
      <c r="D21" s="158" t="n">
        <v>17008</v>
      </c>
      <c r="E21" s="158" t="n">
        <v>19340888</v>
      </c>
    </row>
    <row r="22" customFormat="false" ht="15" hidden="false" customHeight="true" outlineLevel="0" collapsed="false">
      <c r="A22" s="35"/>
      <c r="B22" s="118"/>
      <c r="C22" s="118"/>
    </row>
    <row r="23" customFormat="false" ht="22.5" hidden="false" customHeight="true" outlineLevel="0" collapsed="false">
      <c r="A23" s="179" t="s">
        <v>151</v>
      </c>
      <c r="B23" s="118"/>
      <c r="C23" s="118"/>
      <c r="F23" s="88" t="s">
        <v>78</v>
      </c>
    </row>
    <row r="24" customFormat="false" ht="17.25" hidden="false" customHeight="true" outlineLevel="0" collapsed="false">
      <c r="A24" s="93" t="s">
        <v>152</v>
      </c>
      <c r="B24" s="93"/>
      <c r="C24" s="161" t="s">
        <v>10</v>
      </c>
      <c r="D24" s="161"/>
      <c r="E24" s="161" t="s">
        <v>14</v>
      </c>
      <c r="F24" s="161"/>
    </row>
    <row r="25" customFormat="false" ht="17.25" hidden="false" customHeight="true" outlineLevel="0" collapsed="false">
      <c r="A25" s="93"/>
      <c r="B25" s="93"/>
      <c r="C25" s="93" t="s">
        <v>111</v>
      </c>
      <c r="D25" s="93" t="s">
        <v>82</v>
      </c>
      <c r="E25" s="93" t="s">
        <v>111</v>
      </c>
      <c r="F25" s="93" t="s">
        <v>82</v>
      </c>
    </row>
    <row r="26" customFormat="false" ht="17.25" hidden="false" customHeight="true" outlineLevel="0" collapsed="false">
      <c r="A26" s="180" t="s">
        <v>153</v>
      </c>
      <c r="B26" s="180"/>
      <c r="C26" s="158" t="n">
        <v>22876</v>
      </c>
      <c r="D26" s="73" t="n">
        <v>228531240</v>
      </c>
      <c r="E26" s="158" t="n">
        <v>23550</v>
      </c>
      <c r="F26" s="73" t="n">
        <v>235264500</v>
      </c>
    </row>
    <row r="27" customFormat="false" ht="17.25" hidden="false" customHeight="true" outlineLevel="0" collapsed="false">
      <c r="A27" s="181" t="s">
        <v>154</v>
      </c>
      <c r="B27" s="182"/>
      <c r="C27" s="158" t="n">
        <v>1055</v>
      </c>
      <c r="D27" s="73" t="n">
        <v>316500</v>
      </c>
      <c r="E27" s="158" t="n">
        <v>1036</v>
      </c>
      <c r="F27" s="73" t="n">
        <v>310800</v>
      </c>
    </row>
    <row r="28" customFormat="false" ht="17.25" hidden="false" customHeight="true" outlineLevel="0" collapsed="false">
      <c r="A28" s="181" t="s">
        <v>155</v>
      </c>
      <c r="B28" s="182"/>
      <c r="C28" s="158" t="n">
        <v>1055</v>
      </c>
      <c r="D28" s="73" t="n">
        <v>2162750</v>
      </c>
      <c r="E28" s="158" t="n">
        <v>1036</v>
      </c>
      <c r="F28" s="73" t="n">
        <v>2123800</v>
      </c>
    </row>
    <row r="29" customFormat="false" ht="17.25" hidden="false" customHeight="true" outlineLevel="0" collapsed="false">
      <c r="A29" s="181" t="s">
        <v>156</v>
      </c>
      <c r="B29" s="182"/>
      <c r="C29" s="158" t="n">
        <v>193</v>
      </c>
      <c r="D29" s="73" t="n">
        <v>711360</v>
      </c>
      <c r="E29" s="158" t="n">
        <v>200</v>
      </c>
      <c r="F29" s="73" t="n">
        <v>749250</v>
      </c>
    </row>
    <row r="31" customFormat="false" ht="22.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22.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22.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>
      <c r="E49" s="86"/>
      <c r="F49" s="129"/>
      <c r="G49" s="183"/>
    </row>
    <row r="50" customFormat="false" ht="14.45" hidden="false" customHeight="true" outlineLevel="0" collapsed="false">
      <c r="E50" s="86"/>
      <c r="F50" s="129"/>
      <c r="G50" s="129"/>
    </row>
    <row r="51" customFormat="false" ht="14.45" hidden="false" customHeight="true" outlineLevel="0" collapsed="false">
      <c r="E51" s="86"/>
      <c r="F51" s="118"/>
      <c r="G51" s="118"/>
    </row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</sheetData>
  <mergeCells count="16">
    <mergeCell ref="A3:A4"/>
    <mergeCell ref="B3:D3"/>
    <mergeCell ref="E3:G3"/>
    <mergeCell ref="A5:A7"/>
    <mergeCell ref="A11:B11"/>
    <mergeCell ref="C11:D11"/>
    <mergeCell ref="A15:A16"/>
    <mergeCell ref="B15:D15"/>
    <mergeCell ref="E15:G15"/>
    <mergeCell ref="A19:A20"/>
    <mergeCell ref="B19:C19"/>
    <mergeCell ref="D19:E19"/>
    <mergeCell ref="A24:B25"/>
    <mergeCell ref="C24:D24"/>
    <mergeCell ref="E24:F24"/>
    <mergeCell ref="A26:B26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2:49:55Z</dcterms:created>
  <dc:creator>KD637</dc:creator>
  <dc:description/>
  <dc:language>en-US</dc:language>
  <cp:lastModifiedBy>府中市役所</cp:lastModifiedBy>
  <cp:lastPrinted>2017-07-11T00:26:00Z</cp:lastPrinted>
  <dcterms:modified xsi:type="dcterms:W3CDTF">2017-10-11T06:13:21Z</dcterms:modified>
  <cp:revision>0</cp:revision>
  <dc:subject/>
  <dc:title/>
</cp:coreProperties>
</file>